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 wise" sheetId="1" state="visible" r:id="rId2"/>
    <sheet name="District  Division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Bank wise KCC Loan Disbursement</t>
  </si>
  <si>
    <t xml:space="preserve">Disbursements under  KCC Loans  ( 2024 - 25 ) -  Position as of 31.03.2025</t>
  </si>
  <si>
    <t xml:space="preserve">No. in Actual &amp; Amt in Rs.Crore</t>
  </si>
  <si>
    <t xml:space="preserve">Sr. No.</t>
  </si>
  <si>
    <t xml:space="preserve">Bank</t>
  </si>
  <si>
    <t xml:space="preserve">No of Brs.</t>
  </si>
  <si>
    <t xml:space="preserve">Kharif</t>
  </si>
  <si>
    <t xml:space="preserve">Rabi</t>
  </si>
  <si>
    <t xml:space="preserve">Total</t>
  </si>
  <si>
    <t xml:space="preserve">Target</t>
  </si>
  <si>
    <t xml:space="preserve">Ach</t>
  </si>
  <si>
    <t xml:space="preserve">Achmnt</t>
  </si>
  <si>
    <t xml:space="preserve">%</t>
  </si>
  <si>
    <t xml:space="preserve">Amt</t>
  </si>
  <si>
    <t xml:space="preserve">No.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INDIAN BANK</t>
  </si>
  <si>
    <t xml:space="preserve">INDIAN OVERSEAS BANK</t>
  </si>
  <si>
    <t xml:space="preserve">PUNJAB AND SIND BANK</t>
  </si>
  <si>
    <t xml:space="preserve">PUNJAB NATIONAL BANK</t>
  </si>
  <si>
    <t xml:space="preserve">STATE BANK OF INDIA</t>
  </si>
  <si>
    <t xml:space="preserve">UCO BANK</t>
  </si>
  <si>
    <t xml:space="preserve">UNION BANK OF INDIA</t>
  </si>
  <si>
    <t xml:space="preserve">Sub Total PSBs</t>
  </si>
  <si>
    <t xml:space="preserve">AXIS BANK</t>
  </si>
  <si>
    <t xml:space="preserve">BANDHAN BANK</t>
  </si>
  <si>
    <t xml:space="preserve">CSB BANK LIMITED</t>
  </si>
  <si>
    <t xml:space="preserve">DCB BANK</t>
  </si>
  <si>
    <t xml:space="preserve">DHANLAXMI BANK</t>
  </si>
  <si>
    <t xml:space="preserve">FEDERAL BANK</t>
  </si>
  <si>
    <t xml:space="preserve">HDFC BANK</t>
  </si>
  <si>
    <t xml:space="preserve">ICICI BANK</t>
  </si>
  <si>
    <t xml:space="preserve">IDBI BANK</t>
  </si>
  <si>
    <t xml:space="preserve">IDFC FIRST BANK</t>
  </si>
  <si>
    <t xml:space="preserve">INDUSIND BANK</t>
  </si>
  <si>
    <t xml:space="preserve">KARNATAKA BANK</t>
  </si>
  <si>
    <t xml:space="preserve">KARUR VYSYA BANK</t>
  </si>
  <si>
    <t xml:space="preserve">KOTAK MAHINDRA BANK</t>
  </si>
  <si>
    <t xml:space="preserve">RBL BANK</t>
  </si>
  <si>
    <t xml:space="preserve">YES BANK</t>
  </si>
  <si>
    <t xml:space="preserve">Sub T Pvt Sec Bks</t>
  </si>
  <si>
    <t xml:space="preserve">AU SMALL FIN.BANK</t>
  </si>
  <si>
    <t xml:space="preserve">EQUITAS SMALL FIN. BANK</t>
  </si>
  <si>
    <t xml:space="preserve">ESAF SMALL FIN. BANK</t>
  </si>
  <si>
    <t xml:space="preserve">FINCARE SMALL FIN. BANK</t>
  </si>
  <si>
    <t xml:space="preserve">JANA SMALL FIN. BANK</t>
  </si>
  <si>
    <t xml:space="preserve">SURYODAY SMALL FIN. BANK</t>
  </si>
  <si>
    <t xml:space="preserve">UJJIVAN SMALL FIN. BANK</t>
  </si>
  <si>
    <t xml:space="preserve">UTKARSH SMALL FIN. BANK</t>
  </si>
  <si>
    <t xml:space="preserve">Sub T Small Fin Bks</t>
  </si>
  <si>
    <t xml:space="preserve">DBS BANK</t>
  </si>
  <si>
    <t xml:space="preserve">Sub T WOS of Foreign Bks</t>
  </si>
  <si>
    <t xml:space="preserve">AIRTEL PAYMENTS BANK</t>
  </si>
  <si>
    <t xml:space="preserve">FINO PAYMENTS BANK</t>
  </si>
  <si>
    <t xml:space="preserve">IPPB</t>
  </si>
  <si>
    <t xml:space="preserve">Sub T Payments Bks</t>
  </si>
  <si>
    <t xml:space="preserve">MGB</t>
  </si>
  <si>
    <t xml:space="preserve">VKGB</t>
  </si>
  <si>
    <t xml:space="preserve">B</t>
  </si>
  <si>
    <t xml:space="preserve">Sub Total Gramin Banks</t>
  </si>
  <si>
    <t xml:space="preserve">M.S. COOP/DCC BANK</t>
  </si>
  <si>
    <t xml:space="preserve">C</t>
  </si>
  <si>
    <t xml:space="preserve">Sub Total Co.Op Banks</t>
  </si>
  <si>
    <t xml:space="preserve">44-46</t>
  </si>
  <si>
    <t xml:space="preserve">Other Banks</t>
  </si>
  <si>
    <t xml:space="preserve">D</t>
  </si>
  <si>
    <t xml:space="preserve">Sub Total Other Banks</t>
  </si>
  <si>
    <t xml:space="preserve">Grand Total (A+B+C+D)</t>
  </si>
  <si>
    <t xml:space="preserve">District wise KCC Loan Disbursement</t>
  </si>
  <si>
    <t xml:space="preserve">District</t>
  </si>
  <si>
    <t xml:space="preserve">Achievement</t>
  </si>
  <si>
    <t xml:space="preserve">AHMEDNAGAR</t>
  </si>
  <si>
    <t xml:space="preserve">AKOLA</t>
  </si>
  <si>
    <t xml:space="preserve">AMRAVATI</t>
  </si>
  <si>
    <t xml:space="preserve">AURANGABAD</t>
  </si>
  <si>
    <t xml:space="preserve">BEED</t>
  </si>
  <si>
    <t xml:space="preserve">BHANDARA</t>
  </si>
  <si>
    <t xml:space="preserve">BULDHANA</t>
  </si>
  <si>
    <t xml:space="preserve">CHANDRAPUR</t>
  </si>
  <si>
    <t xml:space="preserve">DHULE</t>
  </si>
  <si>
    <t xml:space="preserve">GADCHIROLI</t>
  </si>
  <si>
    <t xml:space="preserve">GONDI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MUMBAI CITY</t>
  </si>
  <si>
    <t xml:space="preserve">MUMBAI SUBURB</t>
  </si>
  <si>
    <t xml:space="preserve">NAGPUR</t>
  </si>
  <si>
    <t xml:space="preserve">NANDED</t>
  </si>
  <si>
    <t xml:space="preserve">NANDURBAR</t>
  </si>
  <si>
    <t xml:space="preserve">NASIK</t>
  </si>
  <si>
    <t xml:space="preserve">OSMANABAD</t>
  </si>
  <si>
    <t xml:space="preserve">PALGHAR</t>
  </si>
  <si>
    <t xml:space="preserve">PARBHANI</t>
  </si>
  <si>
    <t xml:space="preserve">PUNE</t>
  </si>
  <si>
    <t xml:space="preserve">RAIGAD</t>
  </si>
  <si>
    <t xml:space="preserve">RATNAGIRI</t>
  </si>
  <si>
    <t xml:space="preserve">SANGLI</t>
  </si>
  <si>
    <t xml:space="preserve">SATARA</t>
  </si>
  <si>
    <t xml:space="preserve">SINDHUDURG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MAHARASHTRA - DIVISION WISE SUMMARY</t>
  </si>
  <si>
    <t xml:space="preserve">KONKAN</t>
  </si>
  <si>
    <t xml:space="preserve">NASHIK</t>
  </si>
  <si>
    <t xml:space="preserve">AMARAV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5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O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13"/>
    <col collapsed="false" customWidth="true" hidden="false" outlineLevel="0" max="3" min="3" style="1" width="6.13"/>
    <col collapsed="false" customWidth="true" hidden="false" outlineLevel="0" max="4" min="4" style="1" width="7.71"/>
    <col collapsed="false" customWidth="true" hidden="false" outlineLevel="0" max="5" min="5" style="1" width="6.99"/>
    <col collapsed="false" customWidth="true" hidden="false" outlineLevel="0" max="6" min="6" style="1" width="4.42"/>
    <col collapsed="false" customWidth="true" hidden="false" outlineLevel="0" max="7" min="7" style="1" width="7.71"/>
    <col collapsed="false" customWidth="true" hidden="false" outlineLevel="0" max="8" min="8" style="1" width="6.99"/>
    <col collapsed="false" customWidth="true" hidden="false" outlineLevel="0" max="9" min="9" style="1" width="4.42"/>
    <col collapsed="false" customWidth="false" hidden="false" outlineLevel="0" max="10" min="10" style="1" width="9.13"/>
    <col collapsed="false" customWidth="true" hidden="false" outlineLevel="0" max="11" min="11" style="1" width="6.99"/>
    <col collapsed="false" customWidth="false" hidden="false" outlineLevel="0" max="12" min="12" style="1" width="9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false" hidden="false" outlineLevel="0" max="16" min="16" style="2" width="9.13"/>
    <col collapsed="false" customWidth="true" hidden="false" outlineLevel="0" max="17" min="17" style="2" width="10.56"/>
    <col collapsed="false" customWidth="false" hidden="false" outlineLevel="0" max="257" min="18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  <c r="J4" s="6" t="s">
        <v>8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6"/>
      <c r="B5" s="6"/>
      <c r="C5" s="7"/>
      <c r="D5" s="8" t="s">
        <v>9</v>
      </c>
      <c r="E5" s="6" t="s">
        <v>10</v>
      </c>
      <c r="F5" s="6"/>
      <c r="G5" s="8" t="s">
        <v>9</v>
      </c>
      <c r="H5" s="6" t="s">
        <v>10</v>
      </c>
      <c r="I5" s="6"/>
      <c r="J5" s="8" t="s">
        <v>9</v>
      </c>
      <c r="K5" s="8"/>
      <c r="L5" s="8" t="s">
        <v>11</v>
      </c>
      <c r="M5" s="8"/>
      <c r="N5" s="8" t="s">
        <v>12</v>
      </c>
      <c r="O5" s="8"/>
    </row>
    <row r="6" customFormat="false" ht="6.75" hidden="false" customHeight="true" outlineLevel="0" collapsed="false">
      <c r="A6" s="6"/>
      <c r="B6" s="6"/>
      <c r="C6" s="7"/>
      <c r="D6" s="8"/>
      <c r="E6" s="6"/>
      <c r="F6" s="6"/>
      <c r="G6" s="8"/>
      <c r="H6" s="6"/>
      <c r="I6" s="6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6"/>
      <c r="B7" s="6"/>
      <c r="C7" s="7"/>
      <c r="D7" s="8" t="s">
        <v>13</v>
      </c>
      <c r="E7" s="8" t="s">
        <v>13</v>
      </c>
      <c r="F7" s="8" t="s">
        <v>12</v>
      </c>
      <c r="G7" s="6" t="s">
        <v>13</v>
      </c>
      <c r="H7" s="8" t="s">
        <v>13</v>
      </c>
      <c r="I7" s="8" t="s">
        <v>12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</row>
    <row r="8" customFormat="false" ht="15.95" hidden="false" customHeight="true" outlineLevel="0" collapsed="false">
      <c r="A8" s="9" t="n">
        <v>1</v>
      </c>
      <c r="B8" s="10" t="s">
        <v>15</v>
      </c>
      <c r="C8" s="11" t="n">
        <v>853</v>
      </c>
      <c r="D8" s="12" t="n">
        <v>2710.5675</v>
      </c>
      <c r="E8" s="12" t="n">
        <v>1875.0246</v>
      </c>
      <c r="F8" s="13" t="n">
        <v>69.174613803198</v>
      </c>
      <c r="G8" s="12" t="n">
        <v>1186.4509</v>
      </c>
      <c r="H8" s="12" t="n">
        <v>1701.1555</v>
      </c>
      <c r="I8" s="13" t="n">
        <f aca="false">H8/G8*100</f>
        <v>143.381871091336</v>
      </c>
      <c r="J8" s="13" t="n">
        <v>335446</v>
      </c>
      <c r="K8" s="12" t="n">
        <v>3897.0184</v>
      </c>
      <c r="L8" s="13" t="n">
        <v>187156</v>
      </c>
      <c r="M8" s="12" t="n">
        <v>3576.1801</v>
      </c>
      <c r="N8" s="14" t="n">
        <f aca="false">L8/J8*100</f>
        <v>55.7931828073669</v>
      </c>
      <c r="O8" s="14" t="n">
        <f aca="false">M8/K8*100</f>
        <v>91.7670827522908</v>
      </c>
      <c r="Q8" s="15"/>
      <c r="R8" s="15"/>
    </row>
    <row r="9" customFormat="false" ht="15.95" hidden="false" customHeight="true" outlineLevel="0" collapsed="false">
      <c r="A9" s="9" t="n">
        <v>2</v>
      </c>
      <c r="B9" s="10" t="s">
        <v>16</v>
      </c>
      <c r="C9" s="11" t="n">
        <v>884</v>
      </c>
      <c r="D9" s="12" t="n">
        <v>2272.7797</v>
      </c>
      <c r="E9" s="12" t="n">
        <v>1469.6</v>
      </c>
      <c r="F9" s="13" t="n">
        <v>64.660908402165</v>
      </c>
      <c r="G9" s="12" t="n">
        <v>1036.9641</v>
      </c>
      <c r="H9" s="12" t="n">
        <v>730.3072</v>
      </c>
      <c r="I9" s="13" t="n">
        <f aca="false">H9/G9*100</f>
        <v>70.4274333123008</v>
      </c>
      <c r="J9" s="13" t="n">
        <v>311098</v>
      </c>
      <c r="K9" s="12" t="n">
        <v>3309.7438</v>
      </c>
      <c r="L9" s="13" t="n">
        <v>184913</v>
      </c>
      <c r="M9" s="12" t="n">
        <v>2199.9072</v>
      </c>
      <c r="N9" s="14" t="n">
        <f aca="false">L9/J9*100</f>
        <v>59.4388263505391</v>
      </c>
      <c r="O9" s="14" t="n">
        <f aca="false">M9/K9*100</f>
        <v>66.4675978847668</v>
      </c>
      <c r="Q9" s="15"/>
      <c r="R9" s="15"/>
    </row>
    <row r="10" customFormat="false" ht="15.95" hidden="false" customHeight="true" outlineLevel="0" collapsed="false">
      <c r="A10" s="9" t="n">
        <v>3</v>
      </c>
      <c r="B10" s="10" t="s">
        <v>17</v>
      </c>
      <c r="C10" s="11" t="n">
        <v>1159</v>
      </c>
      <c r="D10" s="12" t="n">
        <v>4241.9987</v>
      </c>
      <c r="E10" s="12" t="n">
        <v>2519.2017</v>
      </c>
      <c r="F10" s="13" t="n">
        <v>59.3871398404719</v>
      </c>
      <c r="G10" s="12" t="n">
        <v>1872.1671</v>
      </c>
      <c r="H10" s="12" t="n">
        <v>1526.079</v>
      </c>
      <c r="I10" s="13" t="n">
        <f aca="false">H10/G10*100</f>
        <v>81.5140379296271</v>
      </c>
      <c r="J10" s="13" t="n">
        <v>557519</v>
      </c>
      <c r="K10" s="12" t="n">
        <v>6114.1658</v>
      </c>
      <c r="L10" s="13" t="n">
        <v>215861</v>
      </c>
      <c r="M10" s="12" t="n">
        <v>4045.2807</v>
      </c>
      <c r="N10" s="14" t="n">
        <f aca="false">L10/J10*100</f>
        <v>38.7181423413373</v>
      </c>
      <c r="O10" s="14" t="n">
        <f aca="false">M10/K10*100</f>
        <v>66.1624305314063</v>
      </c>
      <c r="Q10" s="15"/>
      <c r="R10" s="15"/>
    </row>
    <row r="11" customFormat="false" ht="15.95" hidden="false" customHeight="true" outlineLevel="0" collapsed="false">
      <c r="A11" s="9" t="n">
        <v>4</v>
      </c>
      <c r="B11" s="10" t="s">
        <v>18</v>
      </c>
      <c r="C11" s="11" t="n">
        <v>584</v>
      </c>
      <c r="D11" s="12" t="n">
        <v>1354.8498</v>
      </c>
      <c r="E11" s="12" t="n">
        <v>350.239</v>
      </c>
      <c r="F11" s="13" t="n">
        <v>25.8507622025703</v>
      </c>
      <c r="G11" s="12" t="n">
        <v>587.9178</v>
      </c>
      <c r="H11" s="12" t="n">
        <v>712.4839</v>
      </c>
      <c r="I11" s="13" t="n">
        <f aca="false">H11/G11*100</f>
        <v>121.187672834536</v>
      </c>
      <c r="J11" s="13" t="n">
        <v>164781</v>
      </c>
      <c r="K11" s="12" t="n">
        <v>1942.7676</v>
      </c>
      <c r="L11" s="13" t="n">
        <v>49743</v>
      </c>
      <c r="M11" s="12" t="n">
        <v>1062.7229</v>
      </c>
      <c r="N11" s="14" t="n">
        <f aca="false">L11/J11*100</f>
        <v>30.1873395597793</v>
      </c>
      <c r="O11" s="14" t="n">
        <f aca="false">M11/K11*100</f>
        <v>54.701493889439</v>
      </c>
      <c r="Q11" s="15"/>
      <c r="R11" s="15"/>
    </row>
    <row r="12" customFormat="false" ht="15.95" hidden="false" customHeight="true" outlineLevel="0" collapsed="false">
      <c r="A12" s="9" t="n">
        <v>5</v>
      </c>
      <c r="B12" s="10" t="s">
        <v>19</v>
      </c>
      <c r="C12" s="11" t="n">
        <v>584</v>
      </c>
      <c r="D12" s="12" t="n">
        <v>2232.0353</v>
      </c>
      <c r="E12" s="12" t="n">
        <v>1387.653</v>
      </c>
      <c r="F12" s="13" t="n">
        <v>62.1698500915286</v>
      </c>
      <c r="G12" s="12" t="n">
        <v>796.172</v>
      </c>
      <c r="H12" s="12" t="n">
        <v>647.7649</v>
      </c>
      <c r="I12" s="13" t="n">
        <f aca="false">H12/G12*100</f>
        <v>81.3599197158403</v>
      </c>
      <c r="J12" s="13" t="n">
        <v>271967</v>
      </c>
      <c r="K12" s="12" t="n">
        <v>3028.2073</v>
      </c>
      <c r="L12" s="13" t="n">
        <v>167638</v>
      </c>
      <c r="M12" s="12" t="n">
        <v>2035.4179</v>
      </c>
      <c r="N12" s="14" t="n">
        <f aca="false">L12/J12*100</f>
        <v>61.6390959197256</v>
      </c>
      <c r="O12" s="14" t="n">
        <f aca="false">M12/K12*100</f>
        <v>67.2152761800686</v>
      </c>
      <c r="Q12" s="15"/>
      <c r="R12" s="15"/>
    </row>
    <row r="13" customFormat="false" ht="15.95" hidden="false" customHeight="true" outlineLevel="0" collapsed="false">
      <c r="A13" s="9" t="n">
        <v>6</v>
      </c>
      <c r="B13" s="10" t="s">
        <v>20</v>
      </c>
      <c r="C13" s="11" t="n">
        <v>264</v>
      </c>
      <c r="D13" s="12" t="n">
        <v>403.3212</v>
      </c>
      <c r="E13" s="12" t="n">
        <v>36.7434</v>
      </c>
      <c r="F13" s="13" t="n">
        <v>9.11020794344557</v>
      </c>
      <c r="G13" s="12" t="n">
        <v>146.0176</v>
      </c>
      <c r="H13" s="12" t="n">
        <v>48.3188</v>
      </c>
      <c r="I13" s="13" t="n">
        <f aca="false">H13/G13*100</f>
        <v>33.0910794315206</v>
      </c>
      <c r="J13" s="13" t="n">
        <v>49579</v>
      </c>
      <c r="K13" s="12" t="n">
        <v>549.3388</v>
      </c>
      <c r="L13" s="13" t="n">
        <v>6046</v>
      </c>
      <c r="M13" s="12" t="n">
        <v>85.0622</v>
      </c>
      <c r="N13" s="14" t="n">
        <f aca="false">L13/J13*100</f>
        <v>12.1946791988544</v>
      </c>
      <c r="O13" s="14" t="n">
        <f aca="false">M13/K13*100</f>
        <v>15.4844696933841</v>
      </c>
      <c r="Q13" s="15"/>
      <c r="R13" s="15"/>
    </row>
    <row r="14" customFormat="false" ht="15.95" hidden="false" customHeight="true" outlineLevel="0" collapsed="false">
      <c r="A14" s="9" t="n">
        <v>7</v>
      </c>
      <c r="B14" s="10" t="s">
        <v>21</v>
      </c>
      <c r="C14" s="11" t="n">
        <v>164</v>
      </c>
      <c r="D14" s="12" t="n">
        <v>333.139</v>
      </c>
      <c r="E14" s="12" t="n">
        <v>288.6352</v>
      </c>
      <c r="F14" s="13" t="n">
        <v>86.6410717448272</v>
      </c>
      <c r="G14" s="12" t="n">
        <v>171.1359</v>
      </c>
      <c r="H14" s="12" t="n">
        <v>313.8873</v>
      </c>
      <c r="I14" s="13" t="n">
        <f aca="false">H14/G14*100</f>
        <v>183.414058651633</v>
      </c>
      <c r="J14" s="13" t="n">
        <v>37228</v>
      </c>
      <c r="K14" s="12" t="n">
        <v>504.2749</v>
      </c>
      <c r="L14" s="13" t="n">
        <v>29464</v>
      </c>
      <c r="M14" s="12" t="n">
        <v>602.5225</v>
      </c>
      <c r="N14" s="14" t="n">
        <f aca="false">L14/J14*100</f>
        <v>79.1447297732889</v>
      </c>
      <c r="O14" s="14" t="n">
        <f aca="false">M14/K14*100</f>
        <v>119.482944719239</v>
      </c>
      <c r="Q14" s="15"/>
      <c r="R14" s="15"/>
    </row>
    <row r="15" customFormat="false" ht="15.95" hidden="false" customHeight="true" outlineLevel="0" collapsed="false">
      <c r="A15" s="9" t="n">
        <v>8</v>
      </c>
      <c r="B15" s="10" t="s">
        <v>22</v>
      </c>
      <c r="C15" s="11" t="n">
        <v>36</v>
      </c>
      <c r="D15" s="12" t="n">
        <v>16.3635</v>
      </c>
      <c r="E15" s="12" t="n">
        <v>1.436</v>
      </c>
      <c r="F15" s="13" t="n">
        <v>8.7756286857946</v>
      </c>
      <c r="G15" s="12" t="n">
        <v>7.39</v>
      </c>
      <c r="H15" s="12" t="n">
        <v>0.1337</v>
      </c>
      <c r="I15" s="13" t="n">
        <f aca="false">H15/G15*100</f>
        <v>1.80920162381597</v>
      </c>
      <c r="J15" s="13" t="n">
        <v>2204</v>
      </c>
      <c r="K15" s="12" t="n">
        <v>23.7535</v>
      </c>
      <c r="L15" s="13" t="n">
        <v>83</v>
      </c>
      <c r="M15" s="12" t="n">
        <v>1.5697</v>
      </c>
      <c r="N15" s="14" t="n">
        <f aca="false">L15/J15*100</f>
        <v>3.76588021778584</v>
      </c>
      <c r="O15" s="14" t="n">
        <f aca="false">M15/K15*100</f>
        <v>6.60828930473404</v>
      </c>
      <c r="Q15" s="15"/>
      <c r="R15" s="15"/>
    </row>
    <row r="16" customFormat="false" ht="15.95" hidden="false" customHeight="true" outlineLevel="0" collapsed="false">
      <c r="A16" s="9" t="n">
        <v>9</v>
      </c>
      <c r="B16" s="10" t="s">
        <v>23</v>
      </c>
      <c r="C16" s="11" t="n">
        <v>388</v>
      </c>
      <c r="D16" s="12" t="n">
        <v>501.5311</v>
      </c>
      <c r="E16" s="12" t="n">
        <v>387.701</v>
      </c>
      <c r="F16" s="13" t="n">
        <v>77.3034812796255</v>
      </c>
      <c r="G16" s="12" t="n">
        <v>205.3961</v>
      </c>
      <c r="H16" s="12" t="n">
        <v>741.7728</v>
      </c>
      <c r="I16" s="13" t="n">
        <f aca="false">H16/G16*100</f>
        <v>361.142592288753</v>
      </c>
      <c r="J16" s="13" t="n">
        <v>61842</v>
      </c>
      <c r="K16" s="12" t="n">
        <v>706.9272</v>
      </c>
      <c r="L16" s="13" t="n">
        <v>35872</v>
      </c>
      <c r="M16" s="12" t="n">
        <v>1129.4738</v>
      </c>
      <c r="N16" s="14" t="n">
        <f aca="false">L16/J16*100</f>
        <v>58.0058859674655</v>
      </c>
      <c r="O16" s="14" t="n">
        <f aca="false">M16/K16*100</f>
        <v>159.772293384665</v>
      </c>
      <c r="Q16" s="15"/>
      <c r="R16" s="15"/>
    </row>
    <row r="17" customFormat="false" ht="15.95" hidden="false" customHeight="true" outlineLevel="0" collapsed="false">
      <c r="A17" s="9" t="n">
        <v>10</v>
      </c>
      <c r="B17" s="10" t="s">
        <v>24</v>
      </c>
      <c r="C17" s="11" t="n">
        <v>1792</v>
      </c>
      <c r="D17" s="12" t="n">
        <v>8786.029</v>
      </c>
      <c r="E17" s="12" t="n">
        <v>5100.9985</v>
      </c>
      <c r="F17" s="13" t="n">
        <v>58.0580658224552</v>
      </c>
      <c r="G17" s="12" t="n">
        <v>3664.952</v>
      </c>
      <c r="H17" s="12" t="n">
        <v>8118.3242</v>
      </c>
      <c r="I17" s="13" t="n">
        <f aca="false">H17/G17*100</f>
        <v>221.512429085019</v>
      </c>
      <c r="J17" s="13" t="n">
        <v>1237175</v>
      </c>
      <c r="K17" s="12" t="n">
        <v>12450.981</v>
      </c>
      <c r="L17" s="13" t="n">
        <v>836095</v>
      </c>
      <c r="M17" s="12" t="n">
        <v>13219.3227</v>
      </c>
      <c r="N17" s="14" t="n">
        <f aca="false">L17/J17*100</f>
        <v>67.5809808636612</v>
      </c>
      <c r="O17" s="14" t="n">
        <f aca="false">M17/K17*100</f>
        <v>106.170933037325</v>
      </c>
      <c r="Q17" s="15"/>
      <c r="R17" s="15"/>
    </row>
    <row r="18" customFormat="false" ht="15.95" hidden="false" customHeight="true" outlineLevel="0" collapsed="false">
      <c r="A18" s="9" t="n">
        <v>11</v>
      </c>
      <c r="B18" s="10" t="s">
        <v>25</v>
      </c>
      <c r="C18" s="11" t="n">
        <v>179</v>
      </c>
      <c r="D18" s="12" t="n">
        <v>278.8264</v>
      </c>
      <c r="E18" s="12" t="n">
        <v>302.7973</v>
      </c>
      <c r="F18" s="13" t="n">
        <v>108.597069717932</v>
      </c>
      <c r="G18" s="12" t="n">
        <v>116.9336</v>
      </c>
      <c r="H18" s="12" t="n">
        <v>310</v>
      </c>
      <c r="I18" s="13" t="n">
        <f aca="false">H18/G18*100</f>
        <v>265.107719252636</v>
      </c>
      <c r="J18" s="13" t="n">
        <v>32808</v>
      </c>
      <c r="K18" s="12" t="n">
        <v>395.76</v>
      </c>
      <c r="L18" s="13" t="n">
        <v>32759</v>
      </c>
      <c r="M18" s="12" t="n">
        <v>613.6593</v>
      </c>
      <c r="N18" s="14" t="n">
        <f aca="false">L18/J18*100</f>
        <v>99.8506461838576</v>
      </c>
      <c r="O18" s="14" t="n">
        <f aca="false">M18/K18*100</f>
        <v>155.058444511825</v>
      </c>
      <c r="Q18" s="15"/>
      <c r="R18" s="15"/>
    </row>
    <row r="19" customFormat="false" ht="15.95" hidden="false" customHeight="true" outlineLevel="0" collapsed="false">
      <c r="A19" s="9" t="n">
        <v>12</v>
      </c>
      <c r="B19" s="10" t="s">
        <v>26</v>
      </c>
      <c r="C19" s="11" t="n">
        <v>729</v>
      </c>
      <c r="D19" s="12" t="n">
        <v>2145.3906</v>
      </c>
      <c r="E19" s="12" t="n">
        <v>1064.8932</v>
      </c>
      <c r="F19" s="13" t="n">
        <v>49.6363319574533</v>
      </c>
      <c r="G19" s="12" t="n">
        <v>914.4692</v>
      </c>
      <c r="H19" s="12" t="n">
        <v>1777.686</v>
      </c>
      <c r="I19" s="13" t="n">
        <f aca="false">H19/G19*100</f>
        <v>194.395393524462</v>
      </c>
      <c r="J19" s="13" t="n">
        <v>278997</v>
      </c>
      <c r="K19" s="12" t="n">
        <v>3059.8598</v>
      </c>
      <c r="L19" s="13" t="n">
        <v>128691</v>
      </c>
      <c r="M19" s="12" t="n">
        <v>2842.5792</v>
      </c>
      <c r="N19" s="14" t="n">
        <f aca="false">L19/J19*100</f>
        <v>46.1263024333595</v>
      </c>
      <c r="O19" s="14" t="n">
        <f aca="false">M19/K19*100</f>
        <v>92.8990014509815</v>
      </c>
      <c r="Q19" s="15"/>
      <c r="R19" s="15"/>
    </row>
    <row r="20" customFormat="false" ht="15.95" hidden="false" customHeight="true" outlineLevel="0" collapsed="false">
      <c r="A20" s="16"/>
      <c r="B20" s="17" t="s">
        <v>27</v>
      </c>
      <c r="C20" s="17" t="n">
        <v>7616</v>
      </c>
      <c r="D20" s="18" t="n">
        <v>25276.8318</v>
      </c>
      <c r="E20" s="18" t="n">
        <v>14784.9229</v>
      </c>
      <c r="F20" s="19" t="n">
        <v>58.4919938423612</v>
      </c>
      <c r="G20" s="18" t="n">
        <v>10705.9663</v>
      </c>
      <c r="H20" s="18" t="n">
        <v>16628</v>
      </c>
      <c r="I20" s="20" t="n">
        <f aca="false">H20/G20*100</f>
        <v>155.315265657057</v>
      </c>
      <c r="J20" s="19" t="n">
        <v>3340644</v>
      </c>
      <c r="K20" s="18" t="n">
        <v>35982.7981</v>
      </c>
      <c r="L20" s="19" t="n">
        <v>1874321</v>
      </c>
      <c r="M20" s="18" t="n">
        <v>31413.6982</v>
      </c>
      <c r="N20" s="21" t="n">
        <f aca="false">L20/J20*100</f>
        <v>56.1065770552025</v>
      </c>
      <c r="O20" s="21" t="n">
        <f aca="false">M20/K20*100</f>
        <v>87.3019883353652</v>
      </c>
      <c r="Q20" s="15"/>
      <c r="R20" s="15"/>
    </row>
    <row r="21" customFormat="false" ht="15.95" hidden="false" customHeight="true" outlineLevel="0" collapsed="false">
      <c r="A21" s="22" t="n">
        <v>13</v>
      </c>
      <c r="B21" s="23" t="s">
        <v>28</v>
      </c>
      <c r="C21" s="24" t="n">
        <v>590</v>
      </c>
      <c r="D21" s="12" t="n">
        <v>1334.5582</v>
      </c>
      <c r="E21" s="12" t="n">
        <v>697.0536</v>
      </c>
      <c r="F21" s="13" t="n">
        <v>52.2310379569808</v>
      </c>
      <c r="G21" s="12" t="n">
        <v>656.8593</v>
      </c>
      <c r="H21" s="12" t="n">
        <v>575.72</v>
      </c>
      <c r="I21" s="13" t="n">
        <f aca="false">H21/G21*100</f>
        <v>87.6473850640464</v>
      </c>
      <c r="J21" s="13" t="n">
        <v>173921</v>
      </c>
      <c r="K21" s="12" t="n">
        <v>1991.4175</v>
      </c>
      <c r="L21" s="13" t="n">
        <v>29241</v>
      </c>
      <c r="M21" s="12" t="n">
        <v>1273</v>
      </c>
      <c r="N21" s="14" t="n">
        <f aca="false">L21/J21*100</f>
        <v>16.812805814134</v>
      </c>
      <c r="O21" s="14" t="n">
        <f aca="false">M21/K21*100</f>
        <v>63.9243152176779</v>
      </c>
      <c r="Q21" s="15"/>
      <c r="R21" s="15"/>
    </row>
    <row r="22" customFormat="false" ht="15.95" hidden="false" customHeight="true" outlineLevel="0" collapsed="false">
      <c r="A22" s="22" t="n">
        <v>14</v>
      </c>
      <c r="B22" s="23" t="s">
        <v>29</v>
      </c>
      <c r="C22" s="24" t="n">
        <v>349</v>
      </c>
      <c r="D22" s="12" t="n">
        <v>12.1235</v>
      </c>
      <c r="E22" s="12" t="n">
        <v>0</v>
      </c>
      <c r="F22" s="13" t="n">
        <v>0</v>
      </c>
      <c r="G22" s="12" t="n">
        <v>6.14</v>
      </c>
      <c r="H22" s="12" t="n">
        <v>0</v>
      </c>
      <c r="I22" s="13" t="n">
        <f aca="false">H22/G22*100</f>
        <v>0</v>
      </c>
      <c r="J22" s="13" t="n">
        <v>1401</v>
      </c>
      <c r="K22" s="12" t="n">
        <v>18.2635</v>
      </c>
      <c r="L22" s="13" t="n">
        <v>0</v>
      </c>
      <c r="M22" s="12" t="n">
        <v>0</v>
      </c>
      <c r="N22" s="14" t="n">
        <f aca="false">L22/J22*100</f>
        <v>0</v>
      </c>
      <c r="O22" s="14" t="n">
        <f aca="false">M22/K22*100</f>
        <v>0</v>
      </c>
      <c r="Q22" s="15"/>
      <c r="R22" s="15"/>
    </row>
    <row r="23" customFormat="false" ht="15.95" hidden="false" customHeight="true" outlineLevel="0" collapsed="false">
      <c r="A23" s="22" t="n">
        <v>15</v>
      </c>
      <c r="B23" s="23" t="s">
        <v>30</v>
      </c>
      <c r="C23" s="24" t="n">
        <v>89</v>
      </c>
      <c r="D23" s="12" t="n">
        <v>49.91</v>
      </c>
      <c r="E23" s="12" t="n">
        <v>6.6269</v>
      </c>
      <c r="F23" s="13" t="n">
        <v>13.2776998597475</v>
      </c>
      <c r="G23" s="12" t="n">
        <v>30.788</v>
      </c>
      <c r="H23" s="12" t="n">
        <v>8.656</v>
      </c>
      <c r="I23" s="13" t="n">
        <f aca="false">H23/G23*100</f>
        <v>28.1148499415357</v>
      </c>
      <c r="J23" s="13" t="n">
        <v>7373</v>
      </c>
      <c r="K23" s="12" t="n">
        <v>80.698</v>
      </c>
      <c r="L23" s="13" t="n">
        <v>278</v>
      </c>
      <c r="M23" s="12" t="n">
        <v>15.2829</v>
      </c>
      <c r="N23" s="14" t="n">
        <f aca="false">L23/J23*100</f>
        <v>3.77051403770514</v>
      </c>
      <c r="O23" s="14" t="n">
        <f aca="false">M23/K23*100</f>
        <v>18.9383875684651</v>
      </c>
      <c r="Q23" s="15"/>
      <c r="R23" s="15"/>
    </row>
    <row r="24" customFormat="false" ht="15.95" hidden="false" customHeight="true" outlineLevel="0" collapsed="false">
      <c r="A24" s="22" t="n">
        <v>16</v>
      </c>
      <c r="B24" s="23" t="s">
        <v>31</v>
      </c>
      <c r="C24" s="24" t="n">
        <v>74</v>
      </c>
      <c r="D24" s="12" t="n">
        <v>56.0235</v>
      </c>
      <c r="E24" s="12" t="n">
        <v>21.4693</v>
      </c>
      <c r="F24" s="13" t="n">
        <v>38.3219541799423</v>
      </c>
      <c r="G24" s="12" t="n">
        <v>26.65</v>
      </c>
      <c r="H24" s="12" t="n">
        <v>14.4434</v>
      </c>
      <c r="I24" s="13" t="n">
        <f aca="false">H24/G24*100</f>
        <v>54.1966228893058</v>
      </c>
      <c r="J24" s="13" t="n">
        <v>11155</v>
      </c>
      <c r="K24" s="12" t="n">
        <v>82.6735</v>
      </c>
      <c r="L24" s="13" t="n">
        <v>5951</v>
      </c>
      <c r="M24" s="12" t="n">
        <v>35.9127</v>
      </c>
      <c r="N24" s="14" t="n">
        <f aca="false">L24/J24*100</f>
        <v>53.34827431645</v>
      </c>
      <c r="O24" s="14" t="n">
        <f aca="false">M24/K24*100</f>
        <v>43.439191518443</v>
      </c>
      <c r="Q24" s="15"/>
      <c r="R24" s="15"/>
    </row>
    <row r="25" customFormat="false" ht="15.95" hidden="false" customHeight="true" outlineLevel="0" collapsed="false">
      <c r="A25" s="22" t="n">
        <v>17</v>
      </c>
      <c r="B25" s="23" t="s">
        <v>32</v>
      </c>
      <c r="C25" s="24" t="n">
        <v>19</v>
      </c>
      <c r="D25" s="12" t="n">
        <v>0.6772</v>
      </c>
      <c r="E25" s="12" t="n">
        <v>0</v>
      </c>
      <c r="F25" s="13" t="n">
        <v>0</v>
      </c>
      <c r="G25" s="12" t="n">
        <v>0</v>
      </c>
      <c r="H25" s="12" t="n">
        <v>0</v>
      </c>
      <c r="I25" s="13" t="n">
        <v>0</v>
      </c>
      <c r="J25" s="13" t="n">
        <v>24</v>
      </c>
      <c r="K25" s="12" t="n">
        <v>0.6772</v>
      </c>
      <c r="L25" s="13" t="n">
        <v>0</v>
      </c>
      <c r="M25" s="12" t="n">
        <v>0</v>
      </c>
      <c r="N25" s="14" t="n">
        <f aca="false">L25/J25*100</f>
        <v>0</v>
      </c>
      <c r="O25" s="14" t="n">
        <f aca="false">M25/K25*100</f>
        <v>0</v>
      </c>
      <c r="Q25" s="15"/>
      <c r="R25" s="15"/>
    </row>
    <row r="26" customFormat="false" ht="15.95" hidden="false" customHeight="true" outlineLevel="0" collapsed="false">
      <c r="A26" s="22" t="n">
        <v>18</v>
      </c>
      <c r="B26" s="23" t="s">
        <v>33</v>
      </c>
      <c r="C26" s="24" t="n">
        <v>109</v>
      </c>
      <c r="D26" s="12" t="n">
        <v>463.4872</v>
      </c>
      <c r="E26" s="12" t="n">
        <v>758.6174</v>
      </c>
      <c r="F26" s="13" t="n">
        <v>163.676019531931</v>
      </c>
      <c r="G26" s="12" t="n">
        <v>293.31</v>
      </c>
      <c r="H26" s="12" t="n">
        <v>1527.9661</v>
      </c>
      <c r="I26" s="13" t="n">
        <f aca="false">H26/G26*100</f>
        <v>520.938972418261</v>
      </c>
      <c r="J26" s="13" t="n">
        <v>53018</v>
      </c>
      <c r="K26" s="12" t="n">
        <v>756.7972</v>
      </c>
      <c r="L26" s="13" t="n">
        <v>63422</v>
      </c>
      <c r="M26" s="12" t="n">
        <v>2286.5835</v>
      </c>
      <c r="N26" s="14" t="n">
        <f aca="false">L26/J26*100</f>
        <v>119.623524086159</v>
      </c>
      <c r="O26" s="14" t="n">
        <f aca="false">M26/K26*100</f>
        <v>302.139529585997</v>
      </c>
      <c r="Q26" s="15"/>
      <c r="R26" s="15"/>
    </row>
    <row r="27" customFormat="false" ht="15.95" hidden="false" customHeight="true" outlineLevel="0" collapsed="false">
      <c r="A27" s="22" t="n">
        <v>19</v>
      </c>
      <c r="B27" s="23" t="s">
        <v>34</v>
      </c>
      <c r="C27" s="24" t="n">
        <v>1020</v>
      </c>
      <c r="D27" s="12" t="n">
        <v>1590.368</v>
      </c>
      <c r="E27" s="12" t="n">
        <v>721.3175</v>
      </c>
      <c r="F27" s="13" t="n">
        <v>45.3553831566028</v>
      </c>
      <c r="G27" s="12" t="n">
        <v>637.5611</v>
      </c>
      <c r="H27" s="12" t="n">
        <v>399.2119</v>
      </c>
      <c r="I27" s="13" t="n">
        <f aca="false">H27/G27*100</f>
        <v>62.6154732464073</v>
      </c>
      <c r="J27" s="13" t="n">
        <v>298448</v>
      </c>
      <c r="K27" s="12" t="n">
        <v>2227.9291</v>
      </c>
      <c r="L27" s="13" t="n">
        <v>41125</v>
      </c>
      <c r="M27" s="12" t="n">
        <v>1120.5294</v>
      </c>
      <c r="N27" s="14" t="n">
        <f aca="false">L27/J27*100</f>
        <v>13.7796199002841</v>
      </c>
      <c r="O27" s="14" t="n">
        <f aca="false">M27/K27*100</f>
        <v>50.2946615311951</v>
      </c>
      <c r="Q27" s="15"/>
      <c r="R27" s="15"/>
    </row>
    <row r="28" customFormat="false" ht="15.95" hidden="false" customHeight="true" outlineLevel="0" collapsed="false">
      <c r="A28" s="22" t="n">
        <v>20</v>
      </c>
      <c r="B28" s="10" t="s">
        <v>35</v>
      </c>
      <c r="C28" s="11" t="n">
        <v>810</v>
      </c>
      <c r="D28" s="12" t="n">
        <v>1549.9863</v>
      </c>
      <c r="E28" s="12" t="n">
        <v>590.81</v>
      </c>
      <c r="F28" s="13" t="n">
        <v>38.1171110996271</v>
      </c>
      <c r="G28" s="12" t="n">
        <v>732.5109</v>
      </c>
      <c r="H28" s="12" t="n">
        <v>306.49</v>
      </c>
      <c r="I28" s="13" t="n">
        <f aca="false">H28/G28*100</f>
        <v>41.8410156080954</v>
      </c>
      <c r="J28" s="13" t="n">
        <v>219312</v>
      </c>
      <c r="K28" s="12" t="n">
        <v>2282.4972</v>
      </c>
      <c r="L28" s="13" t="n">
        <v>39102</v>
      </c>
      <c r="M28" s="12" t="n">
        <v>897.3</v>
      </c>
      <c r="N28" s="14" t="n">
        <f aca="false">L28/J28*100</f>
        <v>17.8293937404246</v>
      </c>
      <c r="O28" s="14" t="n">
        <f aca="false">M28/K28*100</f>
        <v>39.3122059470653</v>
      </c>
      <c r="Q28" s="15"/>
      <c r="R28" s="15"/>
    </row>
    <row r="29" customFormat="false" ht="15.95" hidden="false" customHeight="true" outlineLevel="0" collapsed="false">
      <c r="A29" s="22" t="n">
        <v>21</v>
      </c>
      <c r="B29" s="23" t="s">
        <v>36</v>
      </c>
      <c r="C29" s="24" t="n">
        <v>435</v>
      </c>
      <c r="D29" s="12" t="n">
        <v>1243.8995</v>
      </c>
      <c r="E29" s="12" t="n">
        <v>558.9825</v>
      </c>
      <c r="F29" s="13" t="n">
        <v>44.9379150003678</v>
      </c>
      <c r="G29" s="12" t="n">
        <v>554.3838</v>
      </c>
      <c r="H29" s="12" t="n">
        <v>805.6035</v>
      </c>
      <c r="I29" s="13" t="n">
        <f aca="false">H29/G29*100</f>
        <v>145.315122844499</v>
      </c>
      <c r="J29" s="13" t="n">
        <v>151712</v>
      </c>
      <c r="K29" s="12" t="n">
        <v>1798.2833</v>
      </c>
      <c r="L29" s="13" t="n">
        <v>61103</v>
      </c>
      <c r="M29" s="12" t="n">
        <v>1364.586</v>
      </c>
      <c r="N29" s="14" t="n">
        <f aca="false">L29/J29*100</f>
        <v>40.2756538704915</v>
      </c>
      <c r="O29" s="14" t="n">
        <f aca="false">M29/K29*100</f>
        <v>75.8827043547588</v>
      </c>
      <c r="Q29" s="15"/>
      <c r="R29" s="15"/>
    </row>
    <row r="30" customFormat="false" ht="15.95" hidden="false" customHeight="true" outlineLevel="0" collapsed="false">
      <c r="A30" s="22" t="n">
        <v>22</v>
      </c>
      <c r="B30" s="23" t="s">
        <v>37</v>
      </c>
      <c r="C30" s="24" t="n">
        <v>154</v>
      </c>
      <c r="D30" s="12" t="n">
        <v>171.2172</v>
      </c>
      <c r="E30" s="12" t="n">
        <v>217.6297</v>
      </c>
      <c r="F30" s="13" t="n">
        <v>127.107381735013</v>
      </c>
      <c r="G30" s="12" t="n">
        <v>98.25</v>
      </c>
      <c r="H30" s="12" t="n">
        <v>295.8768</v>
      </c>
      <c r="I30" s="13" t="n">
        <f aca="false">H30/G30*100</f>
        <v>301.146870229008</v>
      </c>
      <c r="J30" s="13" t="n">
        <v>29545</v>
      </c>
      <c r="K30" s="12" t="n">
        <v>269.4672</v>
      </c>
      <c r="L30" s="13" t="n">
        <v>4793</v>
      </c>
      <c r="M30" s="12" t="n">
        <v>513.5065</v>
      </c>
      <c r="N30" s="14" t="n">
        <f aca="false">L30/J30*100</f>
        <v>16.2227111186326</v>
      </c>
      <c r="O30" s="14" t="n">
        <f aca="false">M30/K30*100</f>
        <v>190.563638171919</v>
      </c>
      <c r="Q30" s="15"/>
      <c r="R30" s="15"/>
    </row>
    <row r="31" customFormat="false" ht="15.95" hidden="false" customHeight="true" outlineLevel="0" collapsed="false">
      <c r="A31" s="22" t="n">
        <v>23</v>
      </c>
      <c r="B31" s="23" t="s">
        <v>38</v>
      </c>
      <c r="C31" s="24" t="n">
        <v>321</v>
      </c>
      <c r="D31" s="12" t="n">
        <v>154.3324</v>
      </c>
      <c r="E31" s="12" t="n">
        <v>25.6263</v>
      </c>
      <c r="F31" s="13" t="n">
        <v>16.6046144555518</v>
      </c>
      <c r="G31" s="12" t="n">
        <v>97.3076</v>
      </c>
      <c r="H31" s="12" t="n">
        <v>22.57</v>
      </c>
      <c r="I31" s="13" t="n">
        <f aca="false">H31/G31*100</f>
        <v>23.1944884058388</v>
      </c>
      <c r="J31" s="13" t="n">
        <v>34107</v>
      </c>
      <c r="K31" s="12" t="n">
        <v>251.64</v>
      </c>
      <c r="L31" s="13" t="n">
        <v>572</v>
      </c>
      <c r="M31" s="12" t="n">
        <v>48.1963</v>
      </c>
      <c r="N31" s="14" t="n">
        <f aca="false">L31/J31*100</f>
        <v>1.6770750872255</v>
      </c>
      <c r="O31" s="14" t="n">
        <f aca="false">M31/K31*100</f>
        <v>19.1528771260531</v>
      </c>
      <c r="Q31" s="15"/>
      <c r="R31" s="15"/>
    </row>
    <row r="32" customFormat="false" ht="15.95" hidden="false" customHeight="true" outlineLevel="0" collapsed="false">
      <c r="A32" s="22" t="n">
        <v>24</v>
      </c>
      <c r="B32" s="23" t="s">
        <v>39</v>
      </c>
      <c r="C32" s="24" t="n">
        <v>58</v>
      </c>
      <c r="D32" s="12" t="n">
        <v>9.7212</v>
      </c>
      <c r="E32" s="12" t="n">
        <v>0</v>
      </c>
      <c r="F32" s="13" t="n">
        <v>0</v>
      </c>
      <c r="G32" s="12" t="n">
        <v>4.7576</v>
      </c>
      <c r="H32" s="12" t="n">
        <v>17.2755</v>
      </c>
      <c r="I32" s="13" t="n">
        <f aca="false">H32/G32*100</f>
        <v>363.11375483437</v>
      </c>
      <c r="J32" s="13" t="n">
        <v>1196</v>
      </c>
      <c r="K32" s="12" t="n">
        <v>14.4788</v>
      </c>
      <c r="L32" s="13" t="n">
        <v>79</v>
      </c>
      <c r="M32" s="12" t="n">
        <v>48.8925</v>
      </c>
      <c r="N32" s="14" t="n">
        <f aca="false">L32/J32*100</f>
        <v>6.60535117056856</v>
      </c>
      <c r="O32" s="14" t="n">
        <f aca="false">M32/K32*100</f>
        <v>337.683371550128</v>
      </c>
      <c r="Q32" s="15"/>
      <c r="R32" s="15"/>
    </row>
    <row r="33" customFormat="false" ht="15.95" hidden="false" customHeight="true" outlineLevel="0" collapsed="false">
      <c r="A33" s="22" t="n">
        <v>25</v>
      </c>
      <c r="B33" s="23" t="s">
        <v>40</v>
      </c>
      <c r="C33" s="24" t="n">
        <v>25</v>
      </c>
      <c r="D33" s="12" t="n">
        <v>4.7972</v>
      </c>
      <c r="E33" s="12" t="n">
        <v>0.2</v>
      </c>
      <c r="F33" s="13" t="n">
        <v>4.16909864087384</v>
      </c>
      <c r="G33" s="12" t="n">
        <v>2.91</v>
      </c>
      <c r="H33" s="12" t="n">
        <v>0</v>
      </c>
      <c r="I33" s="13" t="n">
        <f aca="false">H33/G33*100</f>
        <v>0</v>
      </c>
      <c r="J33" s="13" t="n">
        <v>670</v>
      </c>
      <c r="K33" s="12" t="n">
        <v>7.7072</v>
      </c>
      <c r="L33" s="13" t="n">
        <v>1</v>
      </c>
      <c r="M33" s="12" t="n">
        <v>0.2</v>
      </c>
      <c r="N33" s="14" t="n">
        <f aca="false">L33/J33*100</f>
        <v>0.149253731343284</v>
      </c>
      <c r="O33" s="14" t="n">
        <f aca="false">M33/K33*100</f>
        <v>2.59497612621964</v>
      </c>
      <c r="Q33" s="15"/>
      <c r="R33" s="15"/>
    </row>
    <row r="34" customFormat="false" ht="15.95" hidden="false" customHeight="true" outlineLevel="0" collapsed="false">
      <c r="A34" s="22" t="n">
        <v>26</v>
      </c>
      <c r="B34" s="23" t="s">
        <v>41</v>
      </c>
      <c r="C34" s="24" t="n">
        <v>401</v>
      </c>
      <c r="D34" s="12" t="n">
        <v>125.0949</v>
      </c>
      <c r="E34" s="12" t="n">
        <v>22.008</v>
      </c>
      <c r="F34" s="13" t="n">
        <v>17.59304336148</v>
      </c>
      <c r="G34" s="12" t="n">
        <v>57.57</v>
      </c>
      <c r="H34" s="12" t="n">
        <v>46.3859</v>
      </c>
      <c r="I34" s="13" t="n">
        <f aca="false">H34/G34*100</f>
        <v>80.5730415146778</v>
      </c>
      <c r="J34" s="13" t="n">
        <v>26859</v>
      </c>
      <c r="K34" s="12" t="n">
        <v>182.6649</v>
      </c>
      <c r="L34" s="13" t="n">
        <v>1284</v>
      </c>
      <c r="M34" s="12" t="n">
        <v>68.3939</v>
      </c>
      <c r="N34" s="14" t="n">
        <f aca="false">L34/J34*100</f>
        <v>4.78052049592315</v>
      </c>
      <c r="O34" s="14" t="n">
        <f aca="false">M34/K34*100</f>
        <v>37.4422781826175</v>
      </c>
      <c r="Q34" s="15"/>
      <c r="R34" s="15"/>
    </row>
    <row r="35" customFormat="false" ht="15.95" hidden="false" customHeight="true" outlineLevel="0" collapsed="false">
      <c r="A35" s="22" t="n">
        <v>27</v>
      </c>
      <c r="B35" s="23" t="s">
        <v>42</v>
      </c>
      <c r="C35" s="24" t="n">
        <v>141</v>
      </c>
      <c r="D35" s="12" t="n">
        <v>118.2361</v>
      </c>
      <c r="E35" s="12" t="n">
        <v>144.4154</v>
      </c>
      <c r="F35" s="13" t="n">
        <v>122.141545602401</v>
      </c>
      <c r="G35" s="12" t="n">
        <v>70.08</v>
      </c>
      <c r="H35" s="12" t="n">
        <v>22.9385</v>
      </c>
      <c r="I35" s="13" t="n">
        <f aca="false">H35/G35*100</f>
        <v>32.7318778538813</v>
      </c>
      <c r="J35" s="13" t="n">
        <v>13348</v>
      </c>
      <c r="K35" s="12" t="n">
        <v>188.3161</v>
      </c>
      <c r="L35" s="13" t="n">
        <v>2040</v>
      </c>
      <c r="M35" s="12" t="n">
        <v>167.3539</v>
      </c>
      <c r="N35" s="14" t="n">
        <f aca="false">L35/J35*100</f>
        <v>15.2831884926581</v>
      </c>
      <c r="O35" s="14" t="n">
        <f aca="false">M35/K35*100</f>
        <v>88.868609747122</v>
      </c>
      <c r="Q35" s="15"/>
      <c r="R35" s="15"/>
    </row>
    <row r="36" customFormat="false" ht="15.95" hidden="false" customHeight="true" outlineLevel="0" collapsed="false">
      <c r="A36" s="22" t="n">
        <v>28</v>
      </c>
      <c r="B36" s="23" t="s">
        <v>43</v>
      </c>
      <c r="C36" s="24" t="n">
        <v>189</v>
      </c>
      <c r="D36" s="12" t="n">
        <v>220.3614</v>
      </c>
      <c r="E36" s="12" t="n">
        <v>73.4567</v>
      </c>
      <c r="F36" s="13" t="n">
        <v>33.3346493532896</v>
      </c>
      <c r="G36" s="12" t="n">
        <v>87.52</v>
      </c>
      <c r="H36" s="12" t="n">
        <v>515.5143</v>
      </c>
      <c r="I36" s="13" t="n">
        <f aca="false">H36/G36*100</f>
        <v>589.024565813529</v>
      </c>
      <c r="J36" s="13" t="n">
        <v>25693</v>
      </c>
      <c r="K36" s="12" t="n">
        <v>307.8814</v>
      </c>
      <c r="L36" s="13" t="n">
        <v>3701</v>
      </c>
      <c r="M36" s="12" t="n">
        <v>588.971</v>
      </c>
      <c r="N36" s="14" t="n">
        <f aca="false">L36/J36*100</f>
        <v>14.4047016697155</v>
      </c>
      <c r="O36" s="14" t="n">
        <f aca="false">M36/K36*100</f>
        <v>191.29801280623</v>
      </c>
      <c r="Q36" s="15"/>
      <c r="R36" s="15"/>
    </row>
    <row r="37" customFormat="false" ht="15.95" hidden="false" customHeight="true" outlineLevel="0" collapsed="false">
      <c r="A37" s="16"/>
      <c r="B37" s="17" t="s">
        <v>44</v>
      </c>
      <c r="C37" s="17" t="n">
        <v>4784</v>
      </c>
      <c r="D37" s="18" t="n">
        <v>7104.7938</v>
      </c>
      <c r="E37" s="18" t="n">
        <v>3838.2133</v>
      </c>
      <c r="F37" s="19" t="n">
        <v>54.0228669268346</v>
      </c>
      <c r="G37" s="18" t="n">
        <v>3356.5983</v>
      </c>
      <c r="H37" s="18" t="n">
        <v>4559</v>
      </c>
      <c r="I37" s="20" t="n">
        <f aca="false">H37/G37*100</f>
        <v>135.82203148944</v>
      </c>
      <c r="J37" s="19" t="n">
        <v>1047782</v>
      </c>
      <c r="K37" s="18" t="n">
        <v>10461.3921</v>
      </c>
      <c r="L37" s="19" t="n">
        <v>252692</v>
      </c>
      <c r="M37" s="18" t="n">
        <v>8428</v>
      </c>
      <c r="N37" s="21" t="n">
        <f aca="false">L37/J37*100</f>
        <v>24.1168487338015</v>
      </c>
      <c r="O37" s="21" t="n">
        <f aca="false">M37/K37*100</f>
        <v>80.5628918162813</v>
      </c>
      <c r="Q37" s="15"/>
      <c r="R37" s="15"/>
    </row>
    <row r="38" customFormat="false" ht="15.95" hidden="false" customHeight="true" outlineLevel="0" collapsed="false">
      <c r="A38" s="22" t="n">
        <v>29</v>
      </c>
      <c r="B38" s="25" t="s">
        <v>45</v>
      </c>
      <c r="C38" s="26" t="n">
        <v>195</v>
      </c>
      <c r="D38" s="12" t="n">
        <v>3.9668</v>
      </c>
      <c r="E38" s="12" t="n">
        <v>0</v>
      </c>
      <c r="F38" s="13" t="n">
        <v>0</v>
      </c>
      <c r="G38" s="12" t="n">
        <v>2.62</v>
      </c>
      <c r="H38" s="12" t="n">
        <v>0</v>
      </c>
      <c r="I38" s="13" t="n">
        <f aca="false">H38/G38*100</f>
        <v>0</v>
      </c>
      <c r="J38" s="13" t="n">
        <v>765</v>
      </c>
      <c r="K38" s="12" t="n">
        <v>6.5868</v>
      </c>
      <c r="L38" s="13" t="n">
        <v>0</v>
      </c>
      <c r="M38" s="12" t="n">
        <v>0</v>
      </c>
      <c r="N38" s="14" t="n">
        <f aca="false">L38/J38*100</f>
        <v>0</v>
      </c>
      <c r="O38" s="14" t="n">
        <f aca="false">M38/K38*100</f>
        <v>0</v>
      </c>
      <c r="Q38" s="15"/>
      <c r="R38" s="15"/>
    </row>
    <row r="39" customFormat="false" ht="15.95" hidden="false" customHeight="true" outlineLevel="0" collapsed="false">
      <c r="A39" s="22" t="n">
        <v>30</v>
      </c>
      <c r="B39" s="25" t="s">
        <v>46</v>
      </c>
      <c r="C39" s="26" t="n">
        <v>154</v>
      </c>
      <c r="D39" s="12" t="n">
        <v>1.27</v>
      </c>
      <c r="E39" s="12" t="n">
        <v>0</v>
      </c>
      <c r="F39" s="13" t="n">
        <v>0</v>
      </c>
      <c r="G39" s="12" t="n">
        <v>1.65</v>
      </c>
      <c r="H39" s="12" t="n">
        <v>0</v>
      </c>
      <c r="I39" s="13" t="n">
        <f aca="false">H39/G39*100</f>
        <v>0</v>
      </c>
      <c r="J39" s="13" t="n">
        <v>322</v>
      </c>
      <c r="K39" s="12" t="n">
        <v>2.92</v>
      </c>
      <c r="L39" s="13" t="n">
        <v>0</v>
      </c>
      <c r="M39" s="12" t="n">
        <v>0</v>
      </c>
      <c r="N39" s="14" t="n">
        <f aca="false">L39/J39*100</f>
        <v>0</v>
      </c>
      <c r="O39" s="14" t="n">
        <f aca="false">M39/K39*100</f>
        <v>0</v>
      </c>
      <c r="Q39" s="15"/>
      <c r="R39" s="15"/>
    </row>
    <row r="40" customFormat="false" ht="15.95" hidden="false" customHeight="true" outlineLevel="0" collapsed="false">
      <c r="A40" s="22" t="n">
        <v>31</v>
      </c>
      <c r="B40" s="25" t="s">
        <v>47</v>
      </c>
      <c r="C40" s="26" t="n">
        <v>72</v>
      </c>
      <c r="D40" s="12" t="n">
        <v>10.8907</v>
      </c>
      <c r="E40" s="12" t="n">
        <v>0</v>
      </c>
      <c r="F40" s="13" t="n">
        <v>0</v>
      </c>
      <c r="G40" s="12" t="n">
        <v>2.3028</v>
      </c>
      <c r="H40" s="12" t="n">
        <v>0</v>
      </c>
      <c r="I40" s="13" t="n">
        <f aca="false">H40/G40*100</f>
        <v>0</v>
      </c>
      <c r="J40" s="13" t="n">
        <v>1563</v>
      </c>
      <c r="K40" s="12" t="n">
        <v>13.1935</v>
      </c>
      <c r="L40" s="13" t="n">
        <v>0</v>
      </c>
      <c r="M40" s="12" t="n">
        <v>0</v>
      </c>
      <c r="N40" s="14" t="n">
        <f aca="false">L40/J40*100</f>
        <v>0</v>
      </c>
      <c r="O40" s="14" t="n">
        <f aca="false">M40/K40*100</f>
        <v>0</v>
      </c>
      <c r="Q40" s="15"/>
      <c r="R40" s="15"/>
    </row>
    <row r="41" customFormat="false" ht="15.95" hidden="false" customHeight="true" outlineLevel="0" collapsed="false">
      <c r="A41" s="22" t="n">
        <v>32</v>
      </c>
      <c r="B41" s="25" t="s">
        <v>48</v>
      </c>
      <c r="C41" s="26" t="n">
        <v>0</v>
      </c>
      <c r="D41" s="12" t="n">
        <v>0.03</v>
      </c>
      <c r="E41" s="12" t="n">
        <v>0</v>
      </c>
      <c r="F41" s="13" t="n">
        <v>0</v>
      </c>
      <c r="G41" s="12" t="n">
        <v>0.08</v>
      </c>
      <c r="H41" s="12" t="n">
        <v>0</v>
      </c>
      <c r="I41" s="13" t="n">
        <f aca="false">H41/G41*100</f>
        <v>0</v>
      </c>
      <c r="J41" s="13" t="n">
        <v>18</v>
      </c>
      <c r="K41" s="12" t="n">
        <v>0.11</v>
      </c>
      <c r="L41" s="13" t="n">
        <v>0</v>
      </c>
      <c r="M41" s="12" t="n">
        <v>0</v>
      </c>
      <c r="N41" s="14" t="n">
        <f aca="false">L41/J41*100</f>
        <v>0</v>
      </c>
      <c r="O41" s="14" t="n">
        <f aca="false">M41/K41*100</f>
        <v>0</v>
      </c>
      <c r="Q41" s="15"/>
      <c r="R41" s="15"/>
    </row>
    <row r="42" customFormat="false" ht="15.95" hidden="false" customHeight="true" outlineLevel="0" collapsed="false">
      <c r="A42" s="22" t="n">
        <v>33</v>
      </c>
      <c r="B42" s="25" t="s">
        <v>49</v>
      </c>
      <c r="C42" s="26" t="n">
        <v>79</v>
      </c>
      <c r="D42" s="12" t="n">
        <v>1.3705</v>
      </c>
      <c r="E42" s="12" t="n">
        <v>0</v>
      </c>
      <c r="F42" s="13" t="n">
        <v>0</v>
      </c>
      <c r="G42" s="12" t="n">
        <v>0.59</v>
      </c>
      <c r="H42" s="12" t="n">
        <v>0</v>
      </c>
      <c r="I42" s="13" t="n">
        <f aca="false">H42/G42*100</f>
        <v>0</v>
      </c>
      <c r="J42" s="13" t="n">
        <v>200</v>
      </c>
      <c r="K42" s="12" t="n">
        <v>1.9605</v>
      </c>
      <c r="L42" s="13" t="n">
        <v>0</v>
      </c>
      <c r="M42" s="12" t="n">
        <v>0</v>
      </c>
      <c r="N42" s="14" t="n">
        <f aca="false">L42/J42*100</f>
        <v>0</v>
      </c>
      <c r="O42" s="14" t="n">
        <f aca="false">M42/K42*100</f>
        <v>0</v>
      </c>
      <c r="Q42" s="15"/>
      <c r="R42" s="15"/>
    </row>
    <row r="43" customFormat="false" ht="15.95" hidden="false" customHeight="true" outlineLevel="0" collapsed="false">
      <c r="A43" s="22" t="n">
        <v>34</v>
      </c>
      <c r="B43" s="25" t="s">
        <v>50</v>
      </c>
      <c r="C43" s="26" t="n">
        <v>177</v>
      </c>
      <c r="D43" s="12" t="n">
        <v>1.2799</v>
      </c>
      <c r="E43" s="12" t="n">
        <v>0</v>
      </c>
      <c r="F43" s="13" t="n">
        <v>0</v>
      </c>
      <c r="G43" s="12" t="n">
        <v>0.74</v>
      </c>
      <c r="H43" s="12" t="n">
        <v>0</v>
      </c>
      <c r="I43" s="13" t="n">
        <f aca="false">H43/G43*100</f>
        <v>0</v>
      </c>
      <c r="J43" s="13" t="n">
        <v>90</v>
      </c>
      <c r="K43" s="12" t="n">
        <v>2.0199</v>
      </c>
      <c r="L43" s="13" t="n">
        <v>0</v>
      </c>
      <c r="M43" s="12" t="n">
        <v>0</v>
      </c>
      <c r="N43" s="14" t="n">
        <f aca="false">L43/J43*100</f>
        <v>0</v>
      </c>
      <c r="O43" s="14" t="n">
        <f aca="false">M43/K43*100</f>
        <v>0</v>
      </c>
      <c r="Q43" s="15"/>
      <c r="R43" s="15"/>
    </row>
    <row r="44" customFormat="false" ht="15.95" hidden="false" customHeight="true" outlineLevel="0" collapsed="false">
      <c r="A44" s="22" t="n">
        <v>35</v>
      </c>
      <c r="B44" s="25" t="s">
        <v>51</v>
      </c>
      <c r="C44" s="26" t="n">
        <v>54</v>
      </c>
      <c r="D44" s="12" t="n">
        <v>0.138</v>
      </c>
      <c r="E44" s="12" t="n">
        <v>0</v>
      </c>
      <c r="F44" s="13" t="n">
        <v>0</v>
      </c>
      <c r="G44" s="12" t="n">
        <v>0.08</v>
      </c>
      <c r="H44" s="12" t="n">
        <v>0</v>
      </c>
      <c r="I44" s="13" t="n">
        <f aca="false">H44/G44*100</f>
        <v>0</v>
      </c>
      <c r="J44" s="13" t="n">
        <v>23</v>
      </c>
      <c r="K44" s="12" t="n">
        <v>0.218</v>
      </c>
      <c r="L44" s="13" t="n">
        <v>0</v>
      </c>
      <c r="M44" s="12" t="n">
        <v>0</v>
      </c>
      <c r="N44" s="14" t="n">
        <f aca="false">L44/J44*100</f>
        <v>0</v>
      </c>
      <c r="O44" s="14" t="n">
        <f aca="false">M44/K44*100</f>
        <v>0</v>
      </c>
      <c r="Q44" s="15"/>
      <c r="R44" s="15"/>
    </row>
    <row r="45" customFormat="false" ht="15.95" hidden="false" customHeight="true" outlineLevel="0" collapsed="false">
      <c r="A45" s="22" t="n">
        <v>36</v>
      </c>
      <c r="B45" s="25" t="s">
        <v>52</v>
      </c>
      <c r="C45" s="26" t="n">
        <v>80</v>
      </c>
      <c r="D45" s="12" t="n">
        <v>1.1648</v>
      </c>
      <c r="E45" s="12" t="n">
        <v>0</v>
      </c>
      <c r="F45" s="13" t="n">
        <v>0</v>
      </c>
      <c r="G45" s="12" t="n">
        <v>0.52</v>
      </c>
      <c r="H45" s="12" t="n">
        <v>0</v>
      </c>
      <c r="I45" s="13" t="n">
        <f aca="false">H45/G45*100</f>
        <v>0</v>
      </c>
      <c r="J45" s="13" t="n">
        <v>307</v>
      </c>
      <c r="K45" s="12" t="n">
        <v>1.6848</v>
      </c>
      <c r="L45" s="13" t="n">
        <v>0</v>
      </c>
      <c r="M45" s="12" t="n">
        <v>0</v>
      </c>
      <c r="N45" s="14" t="n">
        <f aca="false">L45/J45*100</f>
        <v>0</v>
      </c>
      <c r="O45" s="14" t="n">
        <f aca="false">M45/K45*100</f>
        <v>0</v>
      </c>
      <c r="Q45" s="15"/>
      <c r="R45" s="15"/>
    </row>
    <row r="46" customFormat="false" ht="15.95" hidden="false" customHeight="true" outlineLevel="0" collapsed="false">
      <c r="A46" s="27"/>
      <c r="B46" s="17" t="s">
        <v>53</v>
      </c>
      <c r="C46" s="17" t="n">
        <v>811</v>
      </c>
      <c r="D46" s="18" t="n">
        <v>20.1107</v>
      </c>
      <c r="E46" s="18" t="n">
        <v>0</v>
      </c>
      <c r="F46" s="19" t="n">
        <v>0</v>
      </c>
      <c r="G46" s="18" t="n">
        <v>8.5828</v>
      </c>
      <c r="H46" s="18" t="n">
        <v>0</v>
      </c>
      <c r="I46" s="28" t="n">
        <f aca="false">H46/G46*100</f>
        <v>0</v>
      </c>
      <c r="J46" s="19" t="n">
        <v>3288</v>
      </c>
      <c r="K46" s="18" t="n">
        <v>28.6935</v>
      </c>
      <c r="L46" s="19" t="n">
        <v>0</v>
      </c>
      <c r="M46" s="18" t="n">
        <v>0</v>
      </c>
      <c r="N46" s="21" t="n">
        <f aca="false">L46/J46*100</f>
        <v>0</v>
      </c>
      <c r="O46" s="21" t="n">
        <f aca="false">M46/K46*100</f>
        <v>0</v>
      </c>
      <c r="Q46" s="15"/>
      <c r="R46" s="15"/>
    </row>
    <row r="47" customFormat="false" ht="15.95" hidden="false" customHeight="true" outlineLevel="0" collapsed="false">
      <c r="A47" s="22" t="n">
        <v>37</v>
      </c>
      <c r="B47" s="29" t="s">
        <v>54</v>
      </c>
      <c r="C47" s="30" t="n">
        <v>31</v>
      </c>
      <c r="D47" s="12" t="n">
        <v>0.1079</v>
      </c>
      <c r="E47" s="12" t="n">
        <v>0</v>
      </c>
      <c r="F47" s="31" t="n">
        <v>0</v>
      </c>
      <c r="G47" s="12" t="n">
        <v>0</v>
      </c>
      <c r="H47" s="12" t="n">
        <v>0</v>
      </c>
      <c r="I47" s="13" t="n">
        <v>0</v>
      </c>
      <c r="J47" s="31" t="n">
        <v>4</v>
      </c>
      <c r="K47" s="12" t="n">
        <v>0.1079</v>
      </c>
      <c r="L47" s="31" t="n">
        <v>0</v>
      </c>
      <c r="M47" s="12" t="n">
        <v>0</v>
      </c>
      <c r="N47" s="14" t="n">
        <f aca="false">L47/J47*100</f>
        <v>0</v>
      </c>
      <c r="O47" s="14" t="n">
        <f aca="false">M47/K47*100</f>
        <v>0</v>
      </c>
      <c r="Q47" s="15"/>
      <c r="R47" s="15"/>
    </row>
    <row r="48" customFormat="false" ht="15.95" hidden="false" customHeight="true" outlineLevel="0" collapsed="false">
      <c r="A48" s="27"/>
      <c r="B48" s="17" t="s">
        <v>55</v>
      </c>
      <c r="C48" s="17" t="n">
        <v>31</v>
      </c>
      <c r="D48" s="18" t="n">
        <v>0.1079</v>
      </c>
      <c r="E48" s="18" t="n">
        <v>0</v>
      </c>
      <c r="F48" s="19" t="n">
        <v>0</v>
      </c>
      <c r="G48" s="18" t="n">
        <v>0</v>
      </c>
      <c r="H48" s="18" t="n">
        <v>0</v>
      </c>
      <c r="I48" s="28" t="n">
        <v>0</v>
      </c>
      <c r="J48" s="19" t="n">
        <v>4</v>
      </c>
      <c r="K48" s="18" t="n">
        <v>0.1079</v>
      </c>
      <c r="L48" s="19" t="n">
        <v>0</v>
      </c>
      <c r="M48" s="18" t="n">
        <v>0</v>
      </c>
      <c r="N48" s="21" t="n">
        <f aca="false">L48/J48*100</f>
        <v>0</v>
      </c>
      <c r="O48" s="21" t="n">
        <f aca="false">M48/K48*100</f>
        <v>0</v>
      </c>
      <c r="Q48" s="15"/>
      <c r="R48" s="15"/>
    </row>
    <row r="49" customFormat="false" ht="15.95" hidden="false" customHeight="true" outlineLevel="0" collapsed="false">
      <c r="A49" s="22" t="n">
        <v>38</v>
      </c>
      <c r="B49" s="29" t="s">
        <v>56</v>
      </c>
      <c r="C49" s="30" t="n">
        <v>0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3" t="n">
        <v>0</v>
      </c>
      <c r="J49" s="13" t="n">
        <v>0</v>
      </c>
      <c r="K49" s="12" t="n">
        <v>0</v>
      </c>
      <c r="L49" s="13" t="n">
        <v>0</v>
      </c>
      <c r="M49" s="12" t="n">
        <v>0</v>
      </c>
      <c r="N49" s="14" t="n">
        <v>0</v>
      </c>
      <c r="O49" s="14" t="n">
        <v>0</v>
      </c>
      <c r="Q49" s="15"/>
      <c r="R49" s="15"/>
    </row>
    <row r="50" customFormat="false" ht="15.95" hidden="false" customHeight="true" outlineLevel="0" collapsed="false">
      <c r="A50" s="22" t="n">
        <v>39</v>
      </c>
      <c r="B50" s="29" t="s">
        <v>57</v>
      </c>
      <c r="C50" s="30" t="n">
        <v>2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3" t="n">
        <v>0</v>
      </c>
      <c r="J50" s="13" t="n">
        <v>0</v>
      </c>
      <c r="K50" s="12" t="n">
        <v>0</v>
      </c>
      <c r="L50" s="13" t="n">
        <v>0</v>
      </c>
      <c r="M50" s="12" t="n">
        <v>0</v>
      </c>
      <c r="N50" s="14" t="n">
        <v>0</v>
      </c>
      <c r="O50" s="14" t="n">
        <v>0</v>
      </c>
      <c r="Q50" s="15"/>
      <c r="R50" s="15"/>
    </row>
    <row r="51" customFormat="false" ht="15.95" hidden="false" customHeight="true" outlineLevel="0" collapsed="false">
      <c r="A51" s="22" t="n">
        <v>40</v>
      </c>
      <c r="B51" s="29" t="s">
        <v>58</v>
      </c>
      <c r="C51" s="30" t="n">
        <v>40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3" t="n">
        <v>0</v>
      </c>
      <c r="J51" s="13" t="n">
        <v>0</v>
      </c>
      <c r="K51" s="12" t="n">
        <v>0</v>
      </c>
      <c r="L51" s="13" t="n">
        <v>0</v>
      </c>
      <c r="M51" s="12" t="n">
        <v>0</v>
      </c>
      <c r="N51" s="14" t="n">
        <v>0</v>
      </c>
      <c r="O51" s="14" t="n">
        <v>0</v>
      </c>
      <c r="Q51" s="15"/>
      <c r="R51" s="15"/>
    </row>
    <row r="52" customFormat="false" ht="15.95" hidden="false" customHeight="true" outlineLevel="0" collapsed="false">
      <c r="A52" s="32"/>
      <c r="B52" s="17" t="s">
        <v>59</v>
      </c>
      <c r="C52" s="17" t="n">
        <v>42</v>
      </c>
      <c r="D52" s="18" t="n">
        <v>0</v>
      </c>
      <c r="E52" s="18" t="n">
        <v>0</v>
      </c>
      <c r="F52" s="19" t="n">
        <v>0</v>
      </c>
      <c r="G52" s="18" t="n">
        <v>0</v>
      </c>
      <c r="H52" s="18" t="n">
        <v>0</v>
      </c>
      <c r="I52" s="28" t="n">
        <v>0</v>
      </c>
      <c r="J52" s="19" t="n">
        <v>0</v>
      </c>
      <c r="K52" s="18" t="n">
        <v>0</v>
      </c>
      <c r="L52" s="19" t="n">
        <v>0</v>
      </c>
      <c r="M52" s="18" t="n">
        <v>0</v>
      </c>
      <c r="N52" s="21" t="n">
        <v>0</v>
      </c>
      <c r="O52" s="21" t="n">
        <v>0</v>
      </c>
      <c r="Q52" s="15"/>
      <c r="R52" s="15"/>
    </row>
    <row r="53" customFormat="false" ht="15.95" hidden="false" customHeight="true" outlineLevel="0" collapsed="false">
      <c r="A53" s="9" t="n">
        <v>41</v>
      </c>
      <c r="B53" s="10" t="s">
        <v>60</v>
      </c>
      <c r="C53" s="11" t="n">
        <v>425</v>
      </c>
      <c r="D53" s="12" t="n">
        <v>2423.9926</v>
      </c>
      <c r="E53" s="12" t="n">
        <v>2390.2246</v>
      </c>
      <c r="F53" s="13" t="n">
        <v>98.606926440287</v>
      </c>
      <c r="G53" s="12" t="n">
        <v>915.9349</v>
      </c>
      <c r="H53" s="12" t="n">
        <v>128.3626</v>
      </c>
      <c r="I53" s="13" t="n">
        <f aca="false">H53/G53*100</f>
        <v>14.0143802796465</v>
      </c>
      <c r="J53" s="13" t="n">
        <v>368331</v>
      </c>
      <c r="K53" s="12" t="n">
        <v>3339.9275</v>
      </c>
      <c r="L53" s="13" t="n">
        <v>262783</v>
      </c>
      <c r="M53" s="12" t="n">
        <v>2518.5872</v>
      </c>
      <c r="N53" s="14" t="n">
        <f aca="false">L53/J53*100</f>
        <v>71.3442528595204</v>
      </c>
      <c r="O53" s="14" t="n">
        <f aca="false">M53/K53*100</f>
        <v>75.4084392550437</v>
      </c>
      <c r="Q53" s="15"/>
      <c r="R53" s="15"/>
    </row>
    <row r="54" customFormat="false" ht="15.95" hidden="false" customHeight="true" outlineLevel="0" collapsed="false">
      <c r="A54" s="9" t="n">
        <v>42</v>
      </c>
      <c r="B54" s="10" t="s">
        <v>61</v>
      </c>
      <c r="C54" s="11" t="n">
        <v>321</v>
      </c>
      <c r="D54" s="12" t="n">
        <v>1459.5911</v>
      </c>
      <c r="E54" s="12" t="n">
        <v>1225.212</v>
      </c>
      <c r="F54" s="13" t="n">
        <v>83.9421396855599</v>
      </c>
      <c r="G54" s="12" t="n">
        <v>513.6863</v>
      </c>
      <c r="H54" s="12" t="n">
        <v>63.8236</v>
      </c>
      <c r="I54" s="13" t="n">
        <f aca="false">H54/G54*100</f>
        <v>12.4246256908156</v>
      </c>
      <c r="J54" s="13" t="n">
        <v>195245</v>
      </c>
      <c r="K54" s="12" t="n">
        <v>1973.2774</v>
      </c>
      <c r="L54" s="13" t="n">
        <v>102371</v>
      </c>
      <c r="M54" s="12" t="n">
        <v>1289.0356</v>
      </c>
      <c r="N54" s="14" t="n">
        <f aca="false">L54/J54*100</f>
        <v>52.4320725242644</v>
      </c>
      <c r="O54" s="14" t="n">
        <f aca="false">M54/K54*100</f>
        <v>65.3246015993494</v>
      </c>
      <c r="Q54" s="15"/>
      <c r="R54" s="15"/>
    </row>
    <row r="55" customFormat="false" ht="15.95" hidden="false" customHeight="true" outlineLevel="0" collapsed="false">
      <c r="A55" s="8" t="s">
        <v>62</v>
      </c>
      <c r="B55" s="17" t="s">
        <v>63</v>
      </c>
      <c r="C55" s="17" t="n">
        <v>746</v>
      </c>
      <c r="D55" s="18" t="n">
        <v>3883.5837</v>
      </c>
      <c r="E55" s="18" t="n">
        <v>3615.4366</v>
      </c>
      <c r="F55" s="33" t="n">
        <v>93.0953696195604</v>
      </c>
      <c r="G55" s="18" t="n">
        <v>1429.6212</v>
      </c>
      <c r="H55" s="18" t="n">
        <v>192.1862</v>
      </c>
      <c r="I55" s="20" t="n">
        <f aca="false">H55/G55*100</f>
        <v>13.4431554316626</v>
      </c>
      <c r="J55" s="33" t="n">
        <v>563576</v>
      </c>
      <c r="K55" s="18" t="n">
        <v>5313.2049</v>
      </c>
      <c r="L55" s="33" t="n">
        <v>365154</v>
      </c>
      <c r="M55" s="18" t="n">
        <v>3807.6228</v>
      </c>
      <c r="N55" s="21" t="n">
        <f aca="false">L55/J55*100</f>
        <v>64.7923261458969</v>
      </c>
      <c r="O55" s="21" t="n">
        <f aca="false">M55/K55*100</f>
        <v>71.6633909601341</v>
      </c>
      <c r="Q55" s="15"/>
      <c r="R55" s="15"/>
    </row>
    <row r="56" customFormat="false" ht="15.95" hidden="false" customHeight="true" outlineLevel="0" collapsed="false">
      <c r="A56" s="9" t="n">
        <v>43</v>
      </c>
      <c r="B56" s="10" t="s">
        <v>64</v>
      </c>
      <c r="C56" s="11" t="n">
        <v>3652</v>
      </c>
      <c r="D56" s="12" t="n">
        <v>19273.0853</v>
      </c>
      <c r="E56" s="12" t="n">
        <v>18530.16</v>
      </c>
      <c r="F56" s="34" t="n">
        <v>96.1452705239674</v>
      </c>
      <c r="G56" s="12" t="n">
        <v>6598.8934</v>
      </c>
      <c r="H56" s="12" t="n">
        <v>4878.5546</v>
      </c>
      <c r="I56" s="13" t="n">
        <f aca="false">H56/G56*100</f>
        <v>73.9298895175364</v>
      </c>
      <c r="J56" s="34" t="n">
        <v>2687709</v>
      </c>
      <c r="K56" s="12" t="n">
        <v>25871.9787</v>
      </c>
      <c r="L56" s="34" t="n">
        <v>3007789</v>
      </c>
      <c r="M56" s="12" t="n">
        <v>23408.7146</v>
      </c>
      <c r="N56" s="14" t="n">
        <f aca="false">L56/J56*100</f>
        <v>111.90902735378</v>
      </c>
      <c r="O56" s="14" t="n">
        <f aca="false">M56/K56*100</f>
        <v>90.4790270254822</v>
      </c>
      <c r="Q56" s="15"/>
      <c r="R56" s="15"/>
    </row>
    <row r="57" customFormat="false" ht="15.95" hidden="false" customHeight="true" outlineLevel="0" collapsed="false">
      <c r="A57" s="8" t="s">
        <v>65</v>
      </c>
      <c r="B57" s="17" t="s">
        <v>66</v>
      </c>
      <c r="C57" s="17" t="n">
        <v>3652</v>
      </c>
      <c r="D57" s="18" t="n">
        <v>19273.0853</v>
      </c>
      <c r="E57" s="18" t="n">
        <v>18530.16</v>
      </c>
      <c r="F57" s="19" t="n">
        <v>96.1452705239674</v>
      </c>
      <c r="G57" s="18" t="n">
        <v>6598.8934</v>
      </c>
      <c r="H57" s="18" t="n">
        <v>4878.5546</v>
      </c>
      <c r="I57" s="20" t="n">
        <f aca="false">H57/G57*100</f>
        <v>73.9298895175364</v>
      </c>
      <c r="J57" s="19" t="n">
        <v>2687709</v>
      </c>
      <c r="K57" s="18" t="n">
        <v>25871.9787</v>
      </c>
      <c r="L57" s="19" t="n">
        <v>3007789</v>
      </c>
      <c r="M57" s="18" t="n">
        <v>23408.7146</v>
      </c>
      <c r="N57" s="21" t="n">
        <f aca="false">L57/J57*100</f>
        <v>111.90902735378</v>
      </c>
      <c r="O57" s="21" t="n">
        <f aca="false">M57/K57*100</f>
        <v>90.4790270254822</v>
      </c>
      <c r="Q57" s="15"/>
      <c r="R57" s="15"/>
    </row>
    <row r="58" customFormat="false" ht="15.95" hidden="false" customHeight="true" outlineLevel="0" collapsed="false">
      <c r="A58" s="35" t="s">
        <v>67</v>
      </c>
      <c r="B58" s="11" t="s">
        <v>68</v>
      </c>
      <c r="C58" s="11"/>
      <c r="D58" s="12" t="n">
        <v>0</v>
      </c>
      <c r="E58" s="12" t="n">
        <v>0</v>
      </c>
      <c r="F58" s="36" t="n">
        <v>0</v>
      </c>
      <c r="G58" s="12" t="n">
        <v>0</v>
      </c>
      <c r="H58" s="12" t="n">
        <v>0</v>
      </c>
      <c r="I58" s="13" t="n">
        <v>0</v>
      </c>
      <c r="J58" s="36" t="n">
        <v>0</v>
      </c>
      <c r="K58" s="12" t="n">
        <v>0</v>
      </c>
      <c r="L58" s="36" t="n">
        <v>0</v>
      </c>
      <c r="M58" s="12" t="n">
        <v>0</v>
      </c>
      <c r="N58" s="14" t="n">
        <v>0</v>
      </c>
      <c r="O58" s="14" t="n">
        <v>0</v>
      </c>
      <c r="Q58" s="15"/>
      <c r="R58" s="15"/>
    </row>
    <row r="59" customFormat="false" ht="15.95" hidden="false" customHeight="true" outlineLevel="0" collapsed="false">
      <c r="A59" s="37" t="s">
        <v>69</v>
      </c>
      <c r="B59" s="38" t="s">
        <v>70</v>
      </c>
      <c r="C59" s="38"/>
      <c r="D59" s="39" t="n">
        <v>0</v>
      </c>
      <c r="E59" s="39" t="n">
        <v>0</v>
      </c>
      <c r="F59" s="40" t="n">
        <v>0</v>
      </c>
      <c r="G59" s="39" t="n">
        <v>0</v>
      </c>
      <c r="H59" s="39" t="n">
        <v>0</v>
      </c>
      <c r="I59" s="13" t="n">
        <v>0</v>
      </c>
      <c r="J59" s="40" t="n">
        <v>0</v>
      </c>
      <c r="K59" s="39" t="n">
        <v>0</v>
      </c>
      <c r="L59" s="40" t="n">
        <v>0</v>
      </c>
      <c r="M59" s="39" t="n">
        <v>0</v>
      </c>
      <c r="N59" s="14" t="n">
        <v>0</v>
      </c>
      <c r="O59" s="14" t="n">
        <v>0</v>
      </c>
      <c r="Q59" s="15"/>
      <c r="R59" s="15"/>
    </row>
    <row r="60" s="44" customFormat="true" ht="15.95" hidden="false" customHeight="true" outlineLevel="0" collapsed="false">
      <c r="A60" s="41"/>
      <c r="B60" s="42" t="s">
        <v>71</v>
      </c>
      <c r="C60" s="43" t="n">
        <v>17682</v>
      </c>
      <c r="D60" s="18" t="n">
        <v>55558.5132</v>
      </c>
      <c r="E60" s="18" t="n">
        <v>40768.7328</v>
      </c>
      <c r="F60" s="19" t="n">
        <v>73.3798124748954</v>
      </c>
      <c r="G60" s="18" t="n">
        <v>22099.662</v>
      </c>
      <c r="H60" s="18" t="n">
        <f aca="false">+H57+H55+H46+H37+H20</f>
        <v>26257.7408</v>
      </c>
      <c r="I60" s="20" t="n">
        <f aca="false">H60/G60*100</f>
        <v>118.815123959814</v>
      </c>
      <c r="J60" s="19" t="n">
        <v>7643003</v>
      </c>
      <c r="K60" s="18" t="n">
        <v>77658.1752</v>
      </c>
      <c r="L60" s="19" t="n">
        <v>5499956</v>
      </c>
      <c r="M60" s="18" t="n">
        <v>67058</v>
      </c>
      <c r="N60" s="21" t="n">
        <f aca="false">L60/J60*100</f>
        <v>71.9606678160404</v>
      </c>
      <c r="O60" s="21" t="n">
        <f aca="false">M60/K60*100</f>
        <v>86.3502133900257</v>
      </c>
      <c r="Q60" s="15"/>
      <c r="R60" s="15"/>
    </row>
    <row r="62" customFormat="false" ht="15" hidden="false" customHeight="false" outlineLevel="0" collapsed="false">
      <c r="D62" s="45"/>
      <c r="G62" s="45"/>
      <c r="J62" s="45"/>
      <c r="K62" s="45"/>
    </row>
  </sheetData>
  <mergeCells count="16">
    <mergeCell ref="A1:O1"/>
    <mergeCell ref="A2:O2"/>
    <mergeCell ref="A3:O3"/>
    <mergeCell ref="A4:A7"/>
    <mergeCell ref="B4:B7"/>
    <mergeCell ref="C4:C7"/>
    <mergeCell ref="D4:F4"/>
    <mergeCell ref="G4:I4"/>
    <mergeCell ref="J4:O4"/>
    <mergeCell ref="D5:D6"/>
    <mergeCell ref="E5:F6"/>
    <mergeCell ref="G5:G6"/>
    <mergeCell ref="H5:I6"/>
    <mergeCell ref="J5:K6"/>
    <mergeCell ref="L5:M6"/>
    <mergeCell ref="N5:O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8.28"/>
    <col collapsed="false" customWidth="true" hidden="false" outlineLevel="0" max="3" min="3" style="46" width="7.28"/>
    <col collapsed="false" customWidth="true" hidden="false" outlineLevel="0" max="4" min="4" style="46" width="7.99"/>
    <col collapsed="false" customWidth="true" hidden="false" outlineLevel="0" max="7" min="5" style="46" width="7.71"/>
    <col collapsed="false" customWidth="true" hidden="false" outlineLevel="0" max="8" min="8" style="46" width="10.99"/>
    <col collapsed="false" customWidth="true" hidden="false" outlineLevel="0" max="9" min="9" style="46" width="7.71"/>
    <col collapsed="false" customWidth="true" hidden="false" outlineLevel="0" max="10" min="10" style="46" width="8.99"/>
    <col collapsed="false" customWidth="true" hidden="false" outlineLevel="0" max="11" min="11" style="46" width="8.42"/>
    <col collapsed="false" customWidth="true" hidden="false" outlineLevel="0" max="12" min="12" style="46" width="8.99"/>
    <col collapsed="false" customWidth="true" hidden="false" outlineLevel="0" max="14" min="13" style="46" width="8.13"/>
    <col collapsed="false" customWidth="true" hidden="false" outlineLevel="0" max="15" min="15" style="46" width="7.71"/>
    <col collapsed="false" customWidth="false" hidden="false" outlineLevel="0" max="257" min="16" style="46" width="9.13"/>
  </cols>
  <sheetData>
    <row r="1" customFormat="false" ht="1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27" hidden="false" customHeight="true" outlineLevel="0" collapsed="false">
      <c r="A4" s="6" t="s">
        <v>3</v>
      </c>
      <c r="B4" s="6" t="s">
        <v>73</v>
      </c>
      <c r="C4" s="6" t="s">
        <v>5</v>
      </c>
      <c r="D4" s="8" t="s">
        <v>6</v>
      </c>
      <c r="E4" s="8"/>
      <c r="F4" s="8"/>
      <c r="G4" s="8" t="s">
        <v>7</v>
      </c>
      <c r="H4" s="8"/>
      <c r="I4" s="8"/>
      <c r="J4" s="6" t="s">
        <v>8</v>
      </c>
      <c r="K4" s="6"/>
      <c r="L4" s="6"/>
      <c r="M4" s="6"/>
      <c r="N4" s="6"/>
      <c r="O4" s="6"/>
    </row>
    <row r="5" customFormat="false" ht="19.5" hidden="false" customHeight="true" outlineLevel="0" collapsed="false">
      <c r="A5" s="6"/>
      <c r="B5" s="6"/>
      <c r="C5" s="6"/>
      <c r="D5" s="6" t="s">
        <v>9</v>
      </c>
      <c r="E5" s="8" t="s">
        <v>74</v>
      </c>
      <c r="F5" s="8"/>
      <c r="G5" s="6" t="s">
        <v>9</v>
      </c>
      <c r="H5" s="8" t="s">
        <v>74</v>
      </c>
      <c r="I5" s="8"/>
      <c r="J5" s="8" t="s">
        <v>9</v>
      </c>
      <c r="K5" s="8"/>
      <c r="L5" s="8" t="s">
        <v>11</v>
      </c>
      <c r="M5" s="8"/>
      <c r="N5" s="8" t="s">
        <v>12</v>
      </c>
      <c r="O5" s="8"/>
    </row>
    <row r="6" customFormat="false" ht="13.5" hidden="false" customHeight="true" outlineLevel="0" collapsed="false">
      <c r="A6" s="6"/>
      <c r="B6" s="6"/>
      <c r="C6" s="6"/>
      <c r="D6" s="6"/>
      <c r="E6" s="8"/>
      <c r="F6" s="8"/>
      <c r="G6" s="6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48"/>
      <c r="B7" s="48"/>
      <c r="C7" s="49"/>
      <c r="D7" s="37" t="s">
        <v>13</v>
      </c>
      <c r="E7" s="37" t="s">
        <v>13</v>
      </c>
      <c r="F7" s="37" t="s">
        <v>12</v>
      </c>
      <c r="G7" s="48" t="s">
        <v>13</v>
      </c>
      <c r="H7" s="37" t="s">
        <v>13</v>
      </c>
      <c r="I7" s="37" t="s">
        <v>12</v>
      </c>
      <c r="J7" s="37" t="s">
        <v>14</v>
      </c>
      <c r="K7" s="37" t="s">
        <v>13</v>
      </c>
      <c r="L7" s="37" t="s">
        <v>14</v>
      </c>
      <c r="M7" s="37" t="s">
        <v>13</v>
      </c>
      <c r="N7" s="37" t="s">
        <v>14</v>
      </c>
      <c r="O7" s="37" t="s">
        <v>13</v>
      </c>
    </row>
    <row r="8" customFormat="false" ht="18.95" hidden="false" customHeight="true" outlineLevel="0" collapsed="false">
      <c r="A8" s="9" t="n">
        <v>1</v>
      </c>
      <c r="B8" s="50" t="s">
        <v>75</v>
      </c>
      <c r="C8" s="50" t="n">
        <v>762</v>
      </c>
      <c r="D8" s="51" t="n">
        <v>6063.18</v>
      </c>
      <c r="E8" s="51" t="n">
        <v>3711.2256</v>
      </c>
      <c r="F8" s="52" t="n">
        <v>61.2092268413605</v>
      </c>
      <c r="G8" s="51" t="n">
        <v>2717.05</v>
      </c>
      <c r="H8" s="53" t="n">
        <v>2137.2109</v>
      </c>
      <c r="I8" s="52" t="n">
        <f aca="false">H8/G8*100</f>
        <v>78.6592407206345</v>
      </c>
      <c r="J8" s="13" t="n">
        <v>907452</v>
      </c>
      <c r="K8" s="51" t="n">
        <v>8780.23</v>
      </c>
      <c r="L8" s="13" t="n">
        <v>514735</v>
      </c>
      <c r="M8" s="51" t="n">
        <v>5848.4365</v>
      </c>
      <c r="N8" s="52" t="n">
        <f aca="false">L8/J8*100</f>
        <v>56.7231104234714</v>
      </c>
      <c r="O8" s="52" t="n">
        <f aca="false">M8/K8*100</f>
        <v>66.6091491908526</v>
      </c>
      <c r="Q8" s="54"/>
      <c r="R8" s="54"/>
      <c r="S8" s="54"/>
    </row>
    <row r="9" customFormat="false" ht="18.95" hidden="false" customHeight="true" outlineLevel="0" collapsed="false">
      <c r="A9" s="9" t="n">
        <v>2</v>
      </c>
      <c r="B9" s="55" t="s">
        <v>76</v>
      </c>
      <c r="C9" s="55" t="n">
        <v>246</v>
      </c>
      <c r="D9" s="51" t="n">
        <v>1300</v>
      </c>
      <c r="E9" s="51" t="n">
        <v>1018.2601</v>
      </c>
      <c r="F9" s="52" t="n">
        <v>78.3277</v>
      </c>
      <c r="G9" s="51" t="n">
        <v>200</v>
      </c>
      <c r="H9" s="53" t="n">
        <v>283.3582</v>
      </c>
      <c r="I9" s="52" t="n">
        <f aca="false">H9/G9*100</f>
        <v>141.6791</v>
      </c>
      <c r="J9" s="13" t="n">
        <v>158210</v>
      </c>
      <c r="K9" s="51" t="n">
        <v>1500</v>
      </c>
      <c r="L9" s="13" t="n">
        <v>107733</v>
      </c>
      <c r="M9" s="51" t="n">
        <v>1301.6183</v>
      </c>
      <c r="N9" s="52" t="n">
        <f aca="false">L9/J9*100</f>
        <v>68.0949371089059</v>
      </c>
      <c r="O9" s="52" t="n">
        <f aca="false">M9/K9*100</f>
        <v>86.7745533333333</v>
      </c>
      <c r="Q9" s="54"/>
      <c r="R9" s="54"/>
      <c r="S9" s="54"/>
    </row>
    <row r="10" customFormat="false" ht="18.95" hidden="false" customHeight="true" outlineLevel="0" collapsed="false">
      <c r="A10" s="9" t="n">
        <v>3</v>
      </c>
      <c r="B10" s="55" t="s">
        <v>77</v>
      </c>
      <c r="C10" s="55" t="n">
        <v>392</v>
      </c>
      <c r="D10" s="51" t="n">
        <v>1600</v>
      </c>
      <c r="E10" s="51" t="n">
        <v>1487.7084</v>
      </c>
      <c r="F10" s="52" t="n">
        <v>92.981775</v>
      </c>
      <c r="G10" s="51" t="n">
        <v>500</v>
      </c>
      <c r="H10" s="53" t="n">
        <v>594.2691</v>
      </c>
      <c r="I10" s="52" t="n">
        <f aca="false">H10/G10*100</f>
        <v>118.85382</v>
      </c>
      <c r="J10" s="13" t="n">
        <v>277100</v>
      </c>
      <c r="K10" s="51" t="n">
        <v>2100</v>
      </c>
      <c r="L10" s="13" t="n">
        <v>147338</v>
      </c>
      <c r="M10" s="51" t="n">
        <v>2081.9775</v>
      </c>
      <c r="N10" s="52" t="n">
        <f aca="false">L10/J10*100</f>
        <v>53.1714182605558</v>
      </c>
      <c r="O10" s="52" t="n">
        <f aca="false">M10/K10*100</f>
        <v>99.1417857142857</v>
      </c>
      <c r="Q10" s="54"/>
      <c r="R10" s="54"/>
      <c r="S10" s="54"/>
    </row>
    <row r="11" customFormat="false" ht="18.95" hidden="false" customHeight="true" outlineLevel="0" collapsed="false">
      <c r="A11" s="9" t="n">
        <v>4</v>
      </c>
      <c r="B11" s="55" t="s">
        <v>78</v>
      </c>
      <c r="C11" s="55" t="n">
        <v>512</v>
      </c>
      <c r="D11" s="51" t="n">
        <v>1559.3752</v>
      </c>
      <c r="E11" s="51" t="n">
        <v>1263.4699</v>
      </c>
      <c r="F11" s="52" t="n">
        <v>81.0241114518174</v>
      </c>
      <c r="G11" s="51" t="n">
        <v>840.52</v>
      </c>
      <c r="H11" s="53" t="n">
        <v>889.8406</v>
      </c>
      <c r="I11" s="52" t="n">
        <f aca="false">H11/G11*100</f>
        <v>105.867867510589</v>
      </c>
      <c r="J11" s="13" t="n">
        <v>238409</v>
      </c>
      <c r="K11" s="51" t="n">
        <v>2399.8952</v>
      </c>
      <c r="L11" s="13" t="n">
        <v>235707</v>
      </c>
      <c r="M11" s="51" t="n">
        <v>2153.3105</v>
      </c>
      <c r="N11" s="52" t="n">
        <f aca="false">L11/J11*100</f>
        <v>98.8666535239861</v>
      </c>
      <c r="O11" s="52" t="n">
        <f aca="false">M11/K11*100</f>
        <v>89.7251888332457</v>
      </c>
      <c r="Q11" s="54"/>
      <c r="R11" s="54"/>
      <c r="S11" s="54"/>
    </row>
    <row r="12" customFormat="false" ht="18.95" hidden="false" customHeight="true" outlineLevel="0" collapsed="false">
      <c r="A12" s="9" t="n">
        <v>5</v>
      </c>
      <c r="B12" s="55" t="s">
        <v>79</v>
      </c>
      <c r="C12" s="55" t="n">
        <v>236</v>
      </c>
      <c r="D12" s="51" t="n">
        <v>1706.95</v>
      </c>
      <c r="E12" s="51" t="n">
        <v>1199.3059</v>
      </c>
      <c r="F12" s="52" t="n">
        <v>70.2601657927883</v>
      </c>
      <c r="G12" s="51" t="n">
        <v>703.04</v>
      </c>
      <c r="H12" s="53" t="n">
        <v>635.196</v>
      </c>
      <c r="I12" s="52" t="n">
        <f aca="false">H12/G12*100</f>
        <v>90.3499089667729</v>
      </c>
      <c r="J12" s="13" t="n">
        <v>200827</v>
      </c>
      <c r="K12" s="51" t="n">
        <v>2409.99</v>
      </c>
      <c r="L12" s="13" t="n">
        <v>189337</v>
      </c>
      <c r="M12" s="51" t="n">
        <v>1834.5019</v>
      </c>
      <c r="N12" s="52" t="n">
        <f aca="false">L12/J12*100</f>
        <v>94.2786577502029</v>
      </c>
      <c r="O12" s="52" t="n">
        <f aca="false">M12/K12*100</f>
        <v>76.1207266420193</v>
      </c>
      <c r="Q12" s="54"/>
      <c r="R12" s="54"/>
      <c r="S12" s="54"/>
    </row>
    <row r="13" customFormat="false" ht="18.95" hidden="false" customHeight="true" outlineLevel="0" collapsed="false">
      <c r="A13" s="9" t="n">
        <v>6</v>
      </c>
      <c r="B13" s="55" t="s">
        <v>80</v>
      </c>
      <c r="C13" s="55" t="n">
        <v>175</v>
      </c>
      <c r="D13" s="51" t="n">
        <v>783.76</v>
      </c>
      <c r="E13" s="51" t="n">
        <v>584.8655</v>
      </c>
      <c r="F13" s="52" t="n">
        <v>74.6230351127896</v>
      </c>
      <c r="G13" s="51" t="n">
        <v>91.25</v>
      </c>
      <c r="H13" s="53" t="n">
        <v>118.9955</v>
      </c>
      <c r="I13" s="52" t="n">
        <f aca="false">H13/G13*100</f>
        <v>130.40602739726</v>
      </c>
      <c r="J13" s="13" t="n">
        <v>119974</v>
      </c>
      <c r="K13" s="51" t="n">
        <v>875.01</v>
      </c>
      <c r="L13" s="13" t="n">
        <v>100547</v>
      </c>
      <c r="M13" s="51" t="n">
        <v>703.861</v>
      </c>
      <c r="N13" s="52" t="n">
        <f aca="false">L13/J13*100</f>
        <v>83.8073249203994</v>
      </c>
      <c r="O13" s="52" t="n">
        <f aca="false">M13/K13*100</f>
        <v>80.4403378247106</v>
      </c>
      <c r="Q13" s="54"/>
      <c r="R13" s="54"/>
      <c r="S13" s="54"/>
    </row>
    <row r="14" customFormat="false" ht="18.95" hidden="false" customHeight="true" outlineLevel="0" collapsed="false">
      <c r="A14" s="9" t="n">
        <v>7</v>
      </c>
      <c r="B14" s="55" t="s">
        <v>81</v>
      </c>
      <c r="C14" s="55" t="n">
        <v>270</v>
      </c>
      <c r="D14" s="51" t="n">
        <v>1500</v>
      </c>
      <c r="E14" s="51" t="n">
        <v>861.9055</v>
      </c>
      <c r="F14" s="52" t="n">
        <v>57.4603666666667</v>
      </c>
      <c r="G14" s="51" t="n">
        <v>700</v>
      </c>
      <c r="H14" s="53" t="n">
        <v>577.5408</v>
      </c>
      <c r="I14" s="52" t="n">
        <f aca="false">H14/G14*100</f>
        <v>82.5058285714286</v>
      </c>
      <c r="J14" s="13" t="n">
        <v>222700</v>
      </c>
      <c r="K14" s="51" t="n">
        <v>2200</v>
      </c>
      <c r="L14" s="13" t="n">
        <v>116254</v>
      </c>
      <c r="M14" s="51" t="n">
        <v>1439.4463</v>
      </c>
      <c r="N14" s="52" t="n">
        <f aca="false">L14/J14*100</f>
        <v>52.2020655590481</v>
      </c>
      <c r="O14" s="52" t="n">
        <f aca="false">M14/K14*100</f>
        <v>65.4293772727273</v>
      </c>
      <c r="Q14" s="54"/>
      <c r="R14" s="54"/>
      <c r="S14" s="54"/>
    </row>
    <row r="15" customFormat="false" ht="18.95" hidden="false" customHeight="true" outlineLevel="0" collapsed="false">
      <c r="A15" s="9" t="n">
        <v>8</v>
      </c>
      <c r="B15" s="55" t="s">
        <v>82</v>
      </c>
      <c r="C15" s="55" t="n">
        <v>312</v>
      </c>
      <c r="D15" s="51" t="n">
        <v>1250</v>
      </c>
      <c r="E15" s="51" t="n">
        <v>959.8191</v>
      </c>
      <c r="F15" s="52" t="n">
        <v>76.785528</v>
      </c>
      <c r="G15" s="51" t="n">
        <v>125</v>
      </c>
      <c r="H15" s="53" t="n">
        <v>112.9449</v>
      </c>
      <c r="I15" s="52" t="n">
        <f aca="false">H15/G15*100</f>
        <v>90.35592</v>
      </c>
      <c r="J15" s="13" t="n">
        <v>155524</v>
      </c>
      <c r="K15" s="51" t="n">
        <v>1375</v>
      </c>
      <c r="L15" s="13" t="n">
        <v>104175</v>
      </c>
      <c r="M15" s="51" t="n">
        <v>1072.764</v>
      </c>
      <c r="N15" s="52" t="n">
        <f aca="false">L15/J15*100</f>
        <v>66.9832308839793</v>
      </c>
      <c r="O15" s="52" t="n">
        <f aca="false">M15/K15*100</f>
        <v>78.0192</v>
      </c>
      <c r="Q15" s="54"/>
      <c r="R15" s="54"/>
      <c r="S15" s="54"/>
    </row>
    <row r="16" customFormat="false" ht="18.95" hidden="false" customHeight="true" outlineLevel="0" collapsed="false">
      <c r="A16" s="9" t="n">
        <v>9</v>
      </c>
      <c r="B16" s="55" t="s">
        <v>83</v>
      </c>
      <c r="C16" s="55" t="n">
        <v>209</v>
      </c>
      <c r="D16" s="51" t="n">
        <v>919.64</v>
      </c>
      <c r="E16" s="51" t="n">
        <v>673.1903</v>
      </c>
      <c r="F16" s="52" t="n">
        <v>73.2015027619503</v>
      </c>
      <c r="G16" s="51" t="n">
        <v>330.36</v>
      </c>
      <c r="H16" s="53" t="n">
        <v>535.0053</v>
      </c>
      <c r="I16" s="52" t="n">
        <f aca="false">H16/G16*100</f>
        <v>161.946149654922</v>
      </c>
      <c r="J16" s="13" t="n">
        <v>126378</v>
      </c>
      <c r="K16" s="51" t="n">
        <v>1250</v>
      </c>
      <c r="L16" s="13" t="n">
        <v>79944</v>
      </c>
      <c r="M16" s="51" t="n">
        <v>1208.1956</v>
      </c>
      <c r="N16" s="52" t="n">
        <f aca="false">L16/J16*100</f>
        <v>63.2578455110858</v>
      </c>
      <c r="O16" s="52" t="n">
        <f aca="false">M16/K16*100</f>
        <v>96.655648</v>
      </c>
      <c r="Q16" s="54"/>
      <c r="R16" s="54"/>
      <c r="S16" s="54"/>
    </row>
    <row r="17" customFormat="false" ht="18.95" hidden="false" customHeight="true" outlineLevel="0" collapsed="false">
      <c r="A17" s="9" t="n">
        <v>10</v>
      </c>
      <c r="B17" s="55" t="s">
        <v>84</v>
      </c>
      <c r="C17" s="55" t="n">
        <v>137</v>
      </c>
      <c r="D17" s="51" t="n">
        <v>335</v>
      </c>
      <c r="E17" s="51" t="n">
        <v>210.7485</v>
      </c>
      <c r="F17" s="52" t="n">
        <v>62.91</v>
      </c>
      <c r="G17" s="51" t="n">
        <v>50</v>
      </c>
      <c r="H17" s="53" t="n">
        <v>56.5674</v>
      </c>
      <c r="I17" s="52" t="n">
        <f aca="false">H17/G17*100</f>
        <v>113.1348</v>
      </c>
      <c r="J17" s="13" t="n">
        <v>48343</v>
      </c>
      <c r="K17" s="51" t="n">
        <v>385</v>
      </c>
      <c r="L17" s="13" t="n">
        <v>38863</v>
      </c>
      <c r="M17" s="51" t="n">
        <v>267.3159</v>
      </c>
      <c r="N17" s="52" t="n">
        <f aca="false">L17/J17*100</f>
        <v>80.3901288707776</v>
      </c>
      <c r="O17" s="52" t="n">
        <f aca="false">M17/K17*100</f>
        <v>69.4327012987013</v>
      </c>
      <c r="Q17" s="54"/>
      <c r="R17" s="54"/>
      <c r="S17" s="54"/>
    </row>
    <row r="18" customFormat="false" ht="18.95" hidden="false" customHeight="true" outlineLevel="0" collapsed="false">
      <c r="A18" s="9" t="n">
        <v>11</v>
      </c>
      <c r="B18" s="55" t="s">
        <v>85</v>
      </c>
      <c r="C18" s="55" t="n">
        <v>157</v>
      </c>
      <c r="D18" s="51" t="n">
        <v>599.34</v>
      </c>
      <c r="E18" s="51" t="n">
        <v>370.4257</v>
      </c>
      <c r="F18" s="52" t="n">
        <v>61.8056028297794</v>
      </c>
      <c r="G18" s="51" t="n">
        <v>150.64</v>
      </c>
      <c r="H18" s="53" t="n">
        <v>81.3604</v>
      </c>
      <c r="I18" s="52" t="n">
        <f aca="false">H18/G18*100</f>
        <v>54.009824747743</v>
      </c>
      <c r="J18" s="13" t="n">
        <v>116480</v>
      </c>
      <c r="K18" s="51" t="n">
        <v>749.98</v>
      </c>
      <c r="L18" s="13" t="n">
        <v>60989</v>
      </c>
      <c r="M18" s="51" t="n">
        <v>451.7861</v>
      </c>
      <c r="N18" s="52" t="n">
        <f aca="false">L18/J18*100</f>
        <v>52.3600618131868</v>
      </c>
      <c r="O18" s="52" t="n">
        <f aca="false">M18/K18*100</f>
        <v>60.2397530600816</v>
      </c>
      <c r="Q18" s="54"/>
      <c r="R18" s="54"/>
      <c r="S18" s="54"/>
    </row>
    <row r="19" customFormat="false" ht="18.95" hidden="false" customHeight="true" outlineLevel="0" collapsed="false">
      <c r="A19" s="9" t="n">
        <v>12</v>
      </c>
      <c r="B19" s="55" t="s">
        <v>86</v>
      </c>
      <c r="C19" s="55" t="n">
        <v>124</v>
      </c>
      <c r="D19" s="51" t="n">
        <v>891.76</v>
      </c>
      <c r="E19" s="51" t="n">
        <v>526.0352</v>
      </c>
      <c r="F19" s="52" t="n">
        <v>58.988427379564</v>
      </c>
      <c r="G19" s="51" t="n">
        <v>518.16</v>
      </c>
      <c r="H19" s="53" t="n">
        <v>368.6977</v>
      </c>
      <c r="I19" s="52" t="n">
        <f aca="false">H19/G19*100</f>
        <v>71.1551837270341</v>
      </c>
      <c r="J19" s="13" t="n">
        <v>194999</v>
      </c>
      <c r="K19" s="51" t="n">
        <v>1409.92</v>
      </c>
      <c r="L19" s="13" t="n">
        <v>116914</v>
      </c>
      <c r="M19" s="51" t="n">
        <v>894.7329</v>
      </c>
      <c r="N19" s="52" t="n">
        <f aca="false">L19/J19*100</f>
        <v>59.9562049036149</v>
      </c>
      <c r="O19" s="52" t="n">
        <f aca="false">M19/K19*100</f>
        <v>63.4598346005447</v>
      </c>
      <c r="Q19" s="54"/>
      <c r="R19" s="54"/>
      <c r="S19" s="54"/>
    </row>
    <row r="20" customFormat="false" ht="18.95" hidden="false" customHeight="true" outlineLevel="0" collapsed="false">
      <c r="A20" s="9" t="n">
        <v>13</v>
      </c>
      <c r="B20" s="55" t="s">
        <v>87</v>
      </c>
      <c r="C20" s="55" t="n">
        <v>640</v>
      </c>
      <c r="D20" s="51" t="n">
        <v>3274.33</v>
      </c>
      <c r="E20" s="51" t="n">
        <v>2120.8101</v>
      </c>
      <c r="F20" s="52" t="n">
        <v>64.7708111277727</v>
      </c>
      <c r="G20" s="51" t="n">
        <v>725.72</v>
      </c>
      <c r="H20" s="53" t="n">
        <v>1344.9774</v>
      </c>
      <c r="I20" s="52" t="n">
        <f aca="false">H20/G20*100</f>
        <v>185.330072204156</v>
      </c>
      <c r="J20" s="13" t="n">
        <v>298830</v>
      </c>
      <c r="K20" s="51" t="n">
        <v>4000.05</v>
      </c>
      <c r="L20" s="13" t="n">
        <v>294617</v>
      </c>
      <c r="M20" s="51" t="n">
        <v>3465.7875</v>
      </c>
      <c r="N20" s="52" t="n">
        <f aca="false">L20/J20*100</f>
        <v>98.5901683231269</v>
      </c>
      <c r="O20" s="52" t="n">
        <f aca="false">M20/K20*100</f>
        <v>86.6436044549443</v>
      </c>
      <c r="Q20" s="54"/>
      <c r="R20" s="54"/>
      <c r="S20" s="54"/>
    </row>
    <row r="21" customFormat="false" ht="18.95" hidden="false" customHeight="true" outlineLevel="0" collapsed="false">
      <c r="A21" s="9" t="n">
        <v>14</v>
      </c>
      <c r="B21" s="55" t="s">
        <v>88</v>
      </c>
      <c r="C21" s="55" t="n">
        <v>202</v>
      </c>
      <c r="D21" s="51" t="n">
        <v>1308</v>
      </c>
      <c r="E21" s="51" t="n">
        <v>652.3972</v>
      </c>
      <c r="F21" s="52" t="n">
        <v>49.8774617737003</v>
      </c>
      <c r="G21" s="51" t="n">
        <v>512</v>
      </c>
      <c r="H21" s="53" t="n">
        <v>429.3214</v>
      </c>
      <c r="I21" s="52" t="n">
        <f aca="false">H21/G21*100</f>
        <v>83.8518359375</v>
      </c>
      <c r="J21" s="13" t="n">
        <v>345941</v>
      </c>
      <c r="K21" s="51" t="n">
        <v>1820</v>
      </c>
      <c r="L21" s="13" t="n">
        <v>126698</v>
      </c>
      <c r="M21" s="51" t="n">
        <v>1081.7186</v>
      </c>
      <c r="N21" s="52" t="n">
        <f aca="false">L21/J21*100</f>
        <v>36.6241642360981</v>
      </c>
      <c r="O21" s="52" t="n">
        <f aca="false">M21/K21*100</f>
        <v>59.4350879120879</v>
      </c>
      <c r="Q21" s="54"/>
      <c r="R21" s="54"/>
      <c r="S21" s="54"/>
    </row>
    <row r="22" customFormat="false" ht="18.95" hidden="false" customHeight="true" outlineLevel="0" collapsed="false">
      <c r="A22" s="9" t="n">
        <v>15</v>
      </c>
      <c r="B22" s="55" t="s">
        <v>89</v>
      </c>
      <c r="C22" s="55" t="n">
        <v>660</v>
      </c>
      <c r="D22" s="51" t="n">
        <v>2048.4</v>
      </c>
      <c r="E22" s="51" t="n">
        <v>2155.4871</v>
      </c>
      <c r="F22" s="52" t="n">
        <v>105.227841241945</v>
      </c>
      <c r="G22" s="51" t="n">
        <v>1551.6</v>
      </c>
      <c r="H22" s="53" t="n">
        <v>1711.2836</v>
      </c>
      <c r="I22" s="52" t="n">
        <f aca="false">H22/G22*100</f>
        <v>110.291544212426</v>
      </c>
      <c r="J22" s="13" t="n">
        <v>321608</v>
      </c>
      <c r="K22" s="51" t="n">
        <v>3600</v>
      </c>
      <c r="L22" s="13" t="n">
        <v>355176</v>
      </c>
      <c r="M22" s="51" t="n">
        <v>3868.5707</v>
      </c>
      <c r="N22" s="52" t="n">
        <f aca="false">L22/J22*100</f>
        <v>110.437551304694</v>
      </c>
      <c r="O22" s="52" t="n">
        <f aca="false">M22/K22*100</f>
        <v>107.460297222222</v>
      </c>
      <c r="Q22" s="54"/>
      <c r="R22" s="54"/>
      <c r="S22" s="54"/>
    </row>
    <row r="23" customFormat="false" ht="18.95" hidden="false" customHeight="true" outlineLevel="0" collapsed="false">
      <c r="A23" s="9" t="n">
        <v>16</v>
      </c>
      <c r="B23" s="55" t="s">
        <v>90</v>
      </c>
      <c r="C23" s="55" t="n">
        <v>326</v>
      </c>
      <c r="D23" s="51" t="n">
        <v>2399.99</v>
      </c>
      <c r="E23" s="51" t="n">
        <v>2108.2592</v>
      </c>
      <c r="F23" s="52" t="n">
        <v>87.8444993520807</v>
      </c>
      <c r="G23" s="51" t="n">
        <v>599.99</v>
      </c>
      <c r="H23" s="53" t="n">
        <v>647.2755</v>
      </c>
      <c r="I23" s="52" t="n">
        <f aca="false">H23/G23*100</f>
        <v>107.881048017467</v>
      </c>
      <c r="J23" s="13" t="n">
        <v>423278</v>
      </c>
      <c r="K23" s="51" t="n">
        <v>2999.98</v>
      </c>
      <c r="L23" s="13" t="n">
        <v>272288</v>
      </c>
      <c r="M23" s="51" t="n">
        <v>2755.5347</v>
      </c>
      <c r="N23" s="52" t="n">
        <f aca="false">L23/J23*100</f>
        <v>64.3284082801374</v>
      </c>
      <c r="O23" s="52" t="n">
        <f aca="false">M23/K23*100</f>
        <v>91.8517690117934</v>
      </c>
      <c r="Q23" s="54"/>
      <c r="R23" s="54"/>
      <c r="S23" s="54"/>
    </row>
    <row r="24" customFormat="false" ht="18.95" hidden="false" customHeight="true" outlineLevel="0" collapsed="false">
      <c r="A24" s="9" t="n">
        <v>17</v>
      </c>
      <c r="B24" s="55" t="s">
        <v>91</v>
      </c>
      <c r="C24" s="55" t="n">
        <v>978</v>
      </c>
      <c r="D24" s="51" t="n">
        <v>100</v>
      </c>
      <c r="E24" s="51" t="n">
        <v>5.0048</v>
      </c>
      <c r="F24" s="52" t="n">
        <v>5.0048</v>
      </c>
      <c r="G24" s="51" t="n">
        <v>0</v>
      </c>
      <c r="H24" s="53" t="n">
        <v>10.2514</v>
      </c>
      <c r="I24" s="52" t="e">
        <f aca="false">H24/G24*100</f>
        <v>#DIV/0!</v>
      </c>
      <c r="J24" s="13" t="n">
        <v>3332</v>
      </c>
      <c r="K24" s="51" t="n">
        <v>100</v>
      </c>
      <c r="L24" s="13" t="n">
        <v>453</v>
      </c>
      <c r="M24" s="51" t="n">
        <v>15.2562</v>
      </c>
      <c r="N24" s="52" t="n">
        <f aca="false">L24/J24*100</f>
        <v>13.5954381752701</v>
      </c>
      <c r="O24" s="52" t="n">
        <f aca="false">M24/K24*100</f>
        <v>15.2562</v>
      </c>
      <c r="Q24" s="54"/>
      <c r="R24" s="54"/>
      <c r="S24" s="54"/>
    </row>
    <row r="25" customFormat="false" ht="18.95" hidden="false" customHeight="true" outlineLevel="0" collapsed="false">
      <c r="A25" s="9" t="n">
        <v>18</v>
      </c>
      <c r="B25" s="11" t="s">
        <v>92</v>
      </c>
      <c r="C25" s="11" t="n">
        <v>1429</v>
      </c>
      <c r="D25" s="51" t="n">
        <v>100</v>
      </c>
      <c r="E25" s="51" t="n">
        <v>23.4802</v>
      </c>
      <c r="F25" s="52" t="n">
        <v>23.4802</v>
      </c>
      <c r="G25" s="51" t="n">
        <v>0</v>
      </c>
      <c r="H25" s="53" t="n">
        <v>64.6031</v>
      </c>
      <c r="I25" s="52" t="e">
        <f aca="false">H25/G25*100</f>
        <v>#DIV/0!</v>
      </c>
      <c r="J25" s="13" t="n">
        <v>2125</v>
      </c>
      <c r="K25" s="51" t="n">
        <v>100</v>
      </c>
      <c r="L25" s="13" t="n">
        <v>2886</v>
      </c>
      <c r="M25" s="51" t="n">
        <v>88.6333</v>
      </c>
      <c r="N25" s="52" t="n">
        <f aca="false">L25/J25*100</f>
        <v>135.811764705882</v>
      </c>
      <c r="O25" s="52" t="n">
        <f aca="false">M25/K25*100</f>
        <v>88.6333</v>
      </c>
      <c r="Q25" s="54"/>
      <c r="R25" s="54"/>
      <c r="S25" s="54"/>
    </row>
    <row r="26" customFormat="false" ht="18.95" hidden="false" customHeight="true" outlineLevel="0" collapsed="false">
      <c r="A26" s="9" t="n">
        <v>19</v>
      </c>
      <c r="B26" s="55" t="s">
        <v>93</v>
      </c>
      <c r="C26" s="55" t="n">
        <v>883</v>
      </c>
      <c r="D26" s="51" t="n">
        <v>1500</v>
      </c>
      <c r="E26" s="51" t="n">
        <v>950.6272</v>
      </c>
      <c r="F26" s="52" t="n">
        <v>63.3751466666667</v>
      </c>
      <c r="G26" s="51" t="n">
        <v>400</v>
      </c>
      <c r="H26" s="53" t="n">
        <v>598.8648</v>
      </c>
      <c r="I26" s="52" t="n">
        <f aca="false">H26/G26*100</f>
        <v>149.7162</v>
      </c>
      <c r="J26" s="13" t="n">
        <v>160100</v>
      </c>
      <c r="K26" s="51" t="n">
        <v>1900</v>
      </c>
      <c r="L26" s="13" t="n">
        <v>90513</v>
      </c>
      <c r="M26" s="51" t="n">
        <v>1550.992</v>
      </c>
      <c r="N26" s="52" t="n">
        <f aca="false">L26/J26*100</f>
        <v>56.5352904434728</v>
      </c>
      <c r="O26" s="52" t="n">
        <f aca="false">M26/K26*100</f>
        <v>81.6311578947368</v>
      </c>
      <c r="Q26" s="54"/>
      <c r="R26" s="54"/>
      <c r="S26" s="54"/>
    </row>
    <row r="27" customFormat="false" ht="18.95" hidden="false" customHeight="true" outlineLevel="0" collapsed="false">
      <c r="A27" s="9" t="n">
        <v>20</v>
      </c>
      <c r="B27" s="55" t="s">
        <v>94</v>
      </c>
      <c r="C27" s="55" t="n">
        <v>305</v>
      </c>
      <c r="D27" s="51" t="n">
        <v>1825.78</v>
      </c>
      <c r="E27" s="51" t="n">
        <v>1377.3742</v>
      </c>
      <c r="F27" s="52" t="n">
        <v>75.4403159197713</v>
      </c>
      <c r="G27" s="51" t="n">
        <v>685.18</v>
      </c>
      <c r="H27" s="53" t="n">
        <v>683.64</v>
      </c>
      <c r="I27" s="52" t="n">
        <f aca="false">H27/G27*100</f>
        <v>99.7752415423684</v>
      </c>
      <c r="J27" s="13" t="n">
        <v>284907</v>
      </c>
      <c r="K27" s="51" t="n">
        <v>2510.96</v>
      </c>
      <c r="L27" s="13" t="n">
        <v>196522</v>
      </c>
      <c r="M27" s="51" t="n">
        <v>2061.0142</v>
      </c>
      <c r="N27" s="52" t="n">
        <f aca="false">L27/J27*100</f>
        <v>68.9775961980576</v>
      </c>
      <c r="O27" s="52" t="n">
        <f aca="false">M27/K27*100</f>
        <v>82.0807260967917</v>
      </c>
      <c r="Q27" s="54"/>
      <c r="R27" s="54"/>
      <c r="S27" s="54"/>
    </row>
    <row r="28" customFormat="false" ht="18.95" hidden="false" customHeight="true" outlineLevel="0" collapsed="false">
      <c r="A28" s="9" t="n">
        <v>21</v>
      </c>
      <c r="B28" s="55" t="s">
        <v>95</v>
      </c>
      <c r="C28" s="55" t="n">
        <v>121</v>
      </c>
      <c r="D28" s="51" t="n">
        <v>719.84</v>
      </c>
      <c r="E28" s="51" t="n">
        <v>425.8681</v>
      </c>
      <c r="F28" s="52" t="n">
        <v>59.161494220938</v>
      </c>
      <c r="G28" s="51" t="n">
        <v>180.16</v>
      </c>
      <c r="H28" s="53" t="n">
        <v>288.668</v>
      </c>
      <c r="I28" s="52" t="n">
        <f aca="false">H28/G28*100</f>
        <v>160.228685612789</v>
      </c>
      <c r="J28" s="13" t="n">
        <v>39821</v>
      </c>
      <c r="K28" s="51" t="n">
        <v>900</v>
      </c>
      <c r="L28" s="13" t="n">
        <v>40292</v>
      </c>
      <c r="M28" s="51" t="n">
        <v>714.5361</v>
      </c>
      <c r="N28" s="52" t="n">
        <f aca="false">L28/J28*100</f>
        <v>101.182792998669</v>
      </c>
      <c r="O28" s="52" t="n">
        <f aca="false">M28/K28*100</f>
        <v>79.3929</v>
      </c>
      <c r="Q28" s="54"/>
      <c r="R28" s="54"/>
      <c r="S28" s="54"/>
    </row>
    <row r="29" customFormat="false" ht="18.95" hidden="false" customHeight="true" outlineLevel="0" collapsed="false">
      <c r="A29" s="9" t="n">
        <v>22</v>
      </c>
      <c r="B29" s="55" t="s">
        <v>96</v>
      </c>
      <c r="C29" s="55" t="n">
        <v>852</v>
      </c>
      <c r="D29" s="51" t="n">
        <v>3274.66</v>
      </c>
      <c r="E29" s="51" t="n">
        <v>2285.643</v>
      </c>
      <c r="F29" s="52" t="n">
        <v>69.7978721455052</v>
      </c>
      <c r="G29" s="51" t="n">
        <v>1025.13</v>
      </c>
      <c r="H29" s="53" t="n">
        <v>1964.6193</v>
      </c>
      <c r="I29" s="52" t="n">
        <f aca="false">H29/G29*100</f>
        <v>191.645869304381</v>
      </c>
      <c r="J29" s="13" t="n">
        <v>215039</v>
      </c>
      <c r="K29" s="51" t="n">
        <v>4299.79</v>
      </c>
      <c r="L29" s="13" t="n">
        <v>173214</v>
      </c>
      <c r="M29" s="51" t="n">
        <v>4250.2623</v>
      </c>
      <c r="N29" s="52" t="n">
        <f aca="false">L29/J29*100</f>
        <v>80.5500397602295</v>
      </c>
      <c r="O29" s="52" t="n">
        <f aca="false">M29/K29*100</f>
        <v>98.8481367694701</v>
      </c>
      <c r="Q29" s="54"/>
      <c r="R29" s="54"/>
      <c r="S29" s="54"/>
    </row>
    <row r="30" customFormat="false" ht="18.95" hidden="false" customHeight="true" outlineLevel="0" collapsed="false">
      <c r="A30" s="9" t="n">
        <v>23</v>
      </c>
      <c r="B30" s="55" t="s">
        <v>97</v>
      </c>
      <c r="C30" s="55" t="n">
        <v>205</v>
      </c>
      <c r="D30" s="51" t="n">
        <v>1583.77</v>
      </c>
      <c r="E30" s="51" t="n">
        <v>988.4338</v>
      </c>
      <c r="F30" s="52" t="n">
        <v>62.4101858224363</v>
      </c>
      <c r="G30" s="51" t="n">
        <v>618.46</v>
      </c>
      <c r="H30" s="53" t="n">
        <v>519.3152</v>
      </c>
      <c r="I30" s="52" t="n">
        <f aca="false">H30/G30*100</f>
        <v>83.9690845002102</v>
      </c>
      <c r="J30" s="13" t="n">
        <v>157044</v>
      </c>
      <c r="K30" s="51" t="n">
        <v>2202.23</v>
      </c>
      <c r="L30" s="13" t="n">
        <v>140319</v>
      </c>
      <c r="M30" s="51" t="n">
        <v>1507.749</v>
      </c>
      <c r="N30" s="52" t="n">
        <f aca="false">L30/J30*100</f>
        <v>89.3501184381447</v>
      </c>
      <c r="O30" s="52" t="n">
        <f aca="false">M30/K30*100</f>
        <v>68.4646471985215</v>
      </c>
      <c r="Q30" s="54"/>
      <c r="R30" s="54"/>
      <c r="S30" s="54"/>
    </row>
    <row r="31" customFormat="false" ht="18.95" hidden="false" customHeight="true" outlineLevel="0" collapsed="false">
      <c r="A31" s="9" t="n">
        <v>24</v>
      </c>
      <c r="B31" s="50" t="s">
        <v>98</v>
      </c>
      <c r="C31" s="50" t="n">
        <v>375</v>
      </c>
      <c r="D31" s="51" t="n">
        <v>227.35</v>
      </c>
      <c r="E31" s="51" t="n">
        <v>171.2509</v>
      </c>
      <c r="F31" s="52" t="n">
        <v>75.3247855729052</v>
      </c>
      <c r="G31" s="51" t="n">
        <v>122.72</v>
      </c>
      <c r="H31" s="53" t="n">
        <v>160.7984</v>
      </c>
      <c r="I31" s="52" t="n">
        <f aca="false">H31/G31*100</f>
        <v>131.028683181226</v>
      </c>
      <c r="J31" s="13" t="n">
        <v>72012</v>
      </c>
      <c r="K31" s="51" t="n">
        <v>350.07</v>
      </c>
      <c r="L31" s="13" t="n">
        <v>23712</v>
      </c>
      <c r="M31" s="51" t="n">
        <v>332.0493</v>
      </c>
      <c r="N31" s="52" t="n">
        <f aca="false">L31/J31*100</f>
        <v>32.9278453591068</v>
      </c>
      <c r="O31" s="52" t="n">
        <f aca="false">M31/K31*100</f>
        <v>94.8522581198046</v>
      </c>
      <c r="Q31" s="54"/>
      <c r="R31" s="54"/>
      <c r="S31" s="54"/>
    </row>
    <row r="32" customFormat="false" ht="18.95" hidden="false" customHeight="true" outlineLevel="0" collapsed="false">
      <c r="A32" s="9" t="n">
        <v>25</v>
      </c>
      <c r="B32" s="55" t="s">
        <v>99</v>
      </c>
      <c r="C32" s="55" t="n">
        <v>179</v>
      </c>
      <c r="D32" s="51" t="n">
        <v>1470.99</v>
      </c>
      <c r="E32" s="51" t="n">
        <v>767.711</v>
      </c>
      <c r="F32" s="52" t="n">
        <v>52.1900896675028</v>
      </c>
      <c r="G32" s="51" t="n">
        <v>782.05</v>
      </c>
      <c r="H32" s="53" t="n">
        <v>617.253</v>
      </c>
      <c r="I32" s="52" t="n">
        <f aca="false">H32/G32*100</f>
        <v>78.9275621763315</v>
      </c>
      <c r="J32" s="13" t="n">
        <v>235658</v>
      </c>
      <c r="K32" s="51" t="n">
        <v>2253.04</v>
      </c>
      <c r="L32" s="13" t="n">
        <v>156815</v>
      </c>
      <c r="M32" s="51" t="n">
        <v>1384.964</v>
      </c>
      <c r="N32" s="52" t="n">
        <f aca="false">L32/J32*100</f>
        <v>66.543465530557</v>
      </c>
      <c r="O32" s="52" t="n">
        <f aca="false">M32/K32*100</f>
        <v>61.4709015374782</v>
      </c>
      <c r="Q32" s="54"/>
      <c r="R32" s="54"/>
      <c r="S32" s="54"/>
    </row>
    <row r="33" customFormat="false" ht="18.95" hidden="false" customHeight="true" outlineLevel="0" collapsed="false">
      <c r="A33" s="9" t="n">
        <v>26</v>
      </c>
      <c r="B33" s="55" t="s">
        <v>100</v>
      </c>
      <c r="C33" s="55" t="n">
        <v>2126</v>
      </c>
      <c r="D33" s="51" t="n">
        <v>4454.62</v>
      </c>
      <c r="E33" s="51" t="n">
        <v>3702.3071</v>
      </c>
      <c r="F33" s="52" t="n">
        <v>83.1116256829988</v>
      </c>
      <c r="G33" s="51" t="n">
        <v>1915.38</v>
      </c>
      <c r="H33" s="53" t="n">
        <v>2821.5375</v>
      </c>
      <c r="I33" s="52" t="n">
        <f aca="false">H33/G33*100</f>
        <v>147.309541709739</v>
      </c>
      <c r="J33" s="13" t="n">
        <v>504092</v>
      </c>
      <c r="K33" s="51" t="n">
        <v>6370</v>
      </c>
      <c r="L33" s="13" t="n">
        <v>429219</v>
      </c>
      <c r="M33" s="51" t="n">
        <v>6537.8146</v>
      </c>
      <c r="N33" s="52" t="n">
        <f aca="false">L33/J33*100</f>
        <v>85.146957301445</v>
      </c>
      <c r="O33" s="52" t="n">
        <f aca="false">M33/K33*100</f>
        <v>102.634452119309</v>
      </c>
      <c r="Q33" s="54"/>
      <c r="R33" s="54"/>
      <c r="S33" s="54"/>
    </row>
    <row r="34" customFormat="false" ht="18.95" hidden="false" customHeight="true" outlineLevel="0" collapsed="false">
      <c r="A34" s="9" t="n">
        <v>27</v>
      </c>
      <c r="B34" s="55" t="s">
        <v>101</v>
      </c>
      <c r="C34" s="55" t="n">
        <v>578</v>
      </c>
      <c r="D34" s="51" t="n">
        <v>315.628</v>
      </c>
      <c r="E34" s="51" t="n">
        <v>195.3223</v>
      </c>
      <c r="F34" s="52" t="n">
        <v>61.8837048677557</v>
      </c>
      <c r="G34" s="51" t="n">
        <v>134.372</v>
      </c>
      <c r="H34" s="53" t="n">
        <v>391.4881</v>
      </c>
      <c r="I34" s="52" t="n">
        <f aca="false">H34/G34*100</f>
        <v>291.346485875034</v>
      </c>
      <c r="J34" s="13" t="n">
        <v>52376</v>
      </c>
      <c r="K34" s="51" t="n">
        <v>450</v>
      </c>
      <c r="L34" s="13" t="n">
        <v>43194</v>
      </c>
      <c r="M34" s="51" t="n">
        <v>586.8104</v>
      </c>
      <c r="N34" s="52" t="n">
        <f aca="false">L34/J34*100</f>
        <v>82.4690698029632</v>
      </c>
      <c r="O34" s="52" t="n">
        <f aca="false">M34/K34*100</f>
        <v>130.402311111111</v>
      </c>
      <c r="Q34" s="54"/>
      <c r="R34" s="54"/>
      <c r="S34" s="54"/>
    </row>
    <row r="35" customFormat="false" ht="18.95" hidden="false" customHeight="true" outlineLevel="0" collapsed="false">
      <c r="A35" s="9" t="n">
        <v>28</v>
      </c>
      <c r="B35" s="55" t="s">
        <v>102</v>
      </c>
      <c r="C35" s="55" t="n">
        <v>338</v>
      </c>
      <c r="D35" s="51" t="n">
        <v>476.9</v>
      </c>
      <c r="E35" s="51" t="n">
        <v>468.0207</v>
      </c>
      <c r="F35" s="52" t="n">
        <v>98.1381211994129</v>
      </c>
      <c r="G35" s="51" t="n">
        <v>390.6</v>
      </c>
      <c r="H35" s="53" t="n">
        <v>370.3952</v>
      </c>
      <c r="I35" s="52" t="n">
        <f aca="false">H35/G35*100</f>
        <v>94.8272401433692</v>
      </c>
      <c r="J35" s="13" t="n">
        <v>90516</v>
      </c>
      <c r="K35" s="51" t="n">
        <v>867.5</v>
      </c>
      <c r="L35" s="13" t="n">
        <v>54682</v>
      </c>
      <c r="M35" s="51" t="n">
        <v>838.4159</v>
      </c>
      <c r="N35" s="52" t="n">
        <f aca="false">L35/J35*100</f>
        <v>60.4114189756507</v>
      </c>
      <c r="O35" s="52" t="n">
        <f aca="false">M35/K35*100</f>
        <v>96.6473659942363</v>
      </c>
      <c r="Q35" s="54"/>
      <c r="R35" s="54"/>
      <c r="S35" s="54"/>
    </row>
    <row r="36" customFormat="false" ht="18.95" hidden="false" customHeight="true" outlineLevel="0" collapsed="false">
      <c r="A36" s="9" t="n">
        <v>29</v>
      </c>
      <c r="B36" s="55" t="s">
        <v>103</v>
      </c>
      <c r="C36" s="55" t="n">
        <v>539</v>
      </c>
      <c r="D36" s="51" t="n">
        <v>1889.47</v>
      </c>
      <c r="E36" s="51" t="n">
        <v>1605.8795</v>
      </c>
      <c r="F36" s="52" t="n">
        <v>84.991002767972</v>
      </c>
      <c r="G36" s="51" t="n">
        <v>1260.55</v>
      </c>
      <c r="H36" s="53" t="n">
        <v>1461.1316</v>
      </c>
      <c r="I36" s="52" t="n">
        <f aca="false">H36/G36*100</f>
        <v>115.912228789021</v>
      </c>
      <c r="J36" s="13" t="n">
        <v>288962</v>
      </c>
      <c r="K36" s="51" t="n">
        <v>3150.02</v>
      </c>
      <c r="L36" s="13" t="n">
        <v>239628</v>
      </c>
      <c r="M36" s="51" t="n">
        <v>3078.6631</v>
      </c>
      <c r="N36" s="52" t="n">
        <f aca="false">L36/J36*100</f>
        <v>82.9271668939169</v>
      </c>
      <c r="O36" s="52" t="n">
        <f aca="false">M36/K36*100</f>
        <v>97.7347159700573</v>
      </c>
      <c r="Q36" s="54"/>
      <c r="R36" s="54"/>
      <c r="S36" s="54"/>
    </row>
    <row r="37" customFormat="false" ht="18.95" hidden="false" customHeight="true" outlineLevel="0" collapsed="false">
      <c r="A37" s="9" t="n">
        <v>30</v>
      </c>
      <c r="B37" s="55" t="s">
        <v>104</v>
      </c>
      <c r="C37" s="55" t="n">
        <v>659</v>
      </c>
      <c r="D37" s="51" t="n">
        <v>2320</v>
      </c>
      <c r="E37" s="51" t="n">
        <v>1974.5491</v>
      </c>
      <c r="F37" s="52" t="n">
        <v>85.109875</v>
      </c>
      <c r="G37" s="51" t="n">
        <v>1280</v>
      </c>
      <c r="H37" s="53" t="n">
        <v>1546.7776</v>
      </c>
      <c r="I37" s="52" t="n">
        <f aca="false">H37/G37*100</f>
        <v>120.842</v>
      </c>
      <c r="J37" s="13" t="n">
        <v>406801</v>
      </c>
      <c r="K37" s="51" t="n">
        <v>3600</v>
      </c>
      <c r="L37" s="13" t="n">
        <v>364171</v>
      </c>
      <c r="M37" s="51" t="n">
        <v>3522.0267</v>
      </c>
      <c r="N37" s="52" t="n">
        <f aca="false">L37/J37*100</f>
        <v>89.5206747279382</v>
      </c>
      <c r="O37" s="52" t="n">
        <f aca="false">M37/K37*100</f>
        <v>97.834075</v>
      </c>
      <c r="Q37" s="54"/>
      <c r="R37" s="54"/>
      <c r="S37" s="54"/>
    </row>
    <row r="38" customFormat="false" ht="18.95" hidden="false" customHeight="true" outlineLevel="0" collapsed="false">
      <c r="A38" s="9" t="n">
        <v>31</v>
      </c>
      <c r="B38" s="55" t="s">
        <v>105</v>
      </c>
      <c r="C38" s="55" t="n">
        <v>261</v>
      </c>
      <c r="D38" s="51" t="n">
        <v>434</v>
      </c>
      <c r="E38" s="51" t="n">
        <v>380.825</v>
      </c>
      <c r="F38" s="52" t="n">
        <v>87.7476958525346</v>
      </c>
      <c r="G38" s="51" t="n">
        <v>166</v>
      </c>
      <c r="H38" s="53" t="n">
        <v>268.8182</v>
      </c>
      <c r="I38" s="52" t="n">
        <f aca="false">H38/G38*100</f>
        <v>161.938674698795</v>
      </c>
      <c r="J38" s="13" t="n">
        <v>50000</v>
      </c>
      <c r="K38" s="51" t="n">
        <v>600</v>
      </c>
      <c r="L38" s="13" t="n">
        <v>52465</v>
      </c>
      <c r="M38" s="51" t="n">
        <v>649.5432</v>
      </c>
      <c r="N38" s="52" t="n">
        <f aca="false">L38/J38*100</f>
        <v>104.93</v>
      </c>
      <c r="O38" s="52" t="n">
        <f aca="false">M38/K38*100</f>
        <v>108.2572</v>
      </c>
      <c r="Q38" s="54"/>
      <c r="R38" s="54"/>
      <c r="S38" s="54"/>
    </row>
    <row r="39" customFormat="false" ht="18.95" hidden="false" customHeight="true" outlineLevel="0" collapsed="false">
      <c r="A39" s="9" t="n">
        <v>32</v>
      </c>
      <c r="B39" s="55" t="s">
        <v>106</v>
      </c>
      <c r="C39" s="55" t="n">
        <v>644</v>
      </c>
      <c r="D39" s="51" t="n">
        <v>2527.68</v>
      </c>
      <c r="E39" s="51" t="n">
        <v>2300.6554</v>
      </c>
      <c r="F39" s="52" t="n">
        <v>91.0184596151412</v>
      </c>
      <c r="G39" s="51" t="n">
        <v>2072.32</v>
      </c>
      <c r="H39" s="53" t="n">
        <v>2608.0718</v>
      </c>
      <c r="I39" s="52" t="n">
        <f aca="false">H39/G39*100</f>
        <v>125.852754400865</v>
      </c>
      <c r="J39" s="13" t="n">
        <v>369846</v>
      </c>
      <c r="K39" s="51" t="n">
        <v>4600</v>
      </c>
      <c r="L39" s="13" t="n">
        <v>269297</v>
      </c>
      <c r="M39" s="51" t="n">
        <v>4908.7772</v>
      </c>
      <c r="N39" s="52" t="n">
        <f aca="false">L39/J39*100</f>
        <v>72.8132790404655</v>
      </c>
      <c r="O39" s="52" t="n">
        <f aca="false">M39/K39*100</f>
        <v>106.712547826087</v>
      </c>
      <c r="Q39" s="54"/>
      <c r="R39" s="54"/>
      <c r="S39" s="54"/>
    </row>
    <row r="40" customFormat="false" ht="18.95" hidden="false" customHeight="true" outlineLevel="0" collapsed="false">
      <c r="A40" s="9" t="n">
        <v>33</v>
      </c>
      <c r="B40" s="55" t="s">
        <v>107</v>
      </c>
      <c r="C40" s="55" t="n">
        <v>1211</v>
      </c>
      <c r="D40" s="51" t="n">
        <v>333.71</v>
      </c>
      <c r="E40" s="51" t="n">
        <v>225.7956</v>
      </c>
      <c r="F40" s="52" t="n">
        <v>67.6622216894909</v>
      </c>
      <c r="G40" s="51" t="n">
        <v>115.86</v>
      </c>
      <c r="H40" s="53" t="n">
        <v>282.5502</v>
      </c>
      <c r="I40" s="52" t="n">
        <f aca="false">H40/G40*100</f>
        <v>243.872087001554</v>
      </c>
      <c r="J40" s="13" t="n">
        <v>45361</v>
      </c>
      <c r="K40" s="51" t="n">
        <v>449.57</v>
      </c>
      <c r="L40" s="13" t="n">
        <v>36968</v>
      </c>
      <c r="M40" s="51" t="n">
        <v>509.7408</v>
      </c>
      <c r="N40" s="52" t="n">
        <f aca="false">L40/J40*100</f>
        <v>81.4973214876215</v>
      </c>
      <c r="O40" s="52" t="n">
        <f aca="false">M40/K40*100</f>
        <v>113.384078119092</v>
      </c>
      <c r="Q40" s="54"/>
      <c r="R40" s="54"/>
      <c r="S40" s="54"/>
    </row>
    <row r="41" customFormat="false" ht="18.95" hidden="false" customHeight="true" outlineLevel="0" collapsed="false">
      <c r="A41" s="9" t="n">
        <v>34</v>
      </c>
      <c r="B41" s="55" t="s">
        <v>108</v>
      </c>
      <c r="C41" s="55" t="n">
        <v>179</v>
      </c>
      <c r="D41" s="51" t="n">
        <v>824.35</v>
      </c>
      <c r="E41" s="51" t="n">
        <v>581.3576</v>
      </c>
      <c r="F41" s="52" t="n">
        <v>70.5231515739674</v>
      </c>
      <c r="G41" s="51" t="n">
        <v>275.6</v>
      </c>
      <c r="H41" s="53" t="n">
        <v>341.5571</v>
      </c>
      <c r="I41" s="52" t="n">
        <f aca="false">H41/G41*100</f>
        <v>123.932184325109</v>
      </c>
      <c r="J41" s="13" t="n">
        <v>116003</v>
      </c>
      <c r="K41" s="51" t="n">
        <v>1099.95</v>
      </c>
      <c r="L41" s="13" t="n">
        <v>62350</v>
      </c>
      <c r="M41" s="51" t="n">
        <v>922.9147</v>
      </c>
      <c r="N41" s="52" t="n">
        <f aca="false">L41/J41*100</f>
        <v>53.7486099497427</v>
      </c>
      <c r="O41" s="52" t="n">
        <f aca="false">M41/K41*100</f>
        <v>83.9051502341016</v>
      </c>
      <c r="Q41" s="54"/>
      <c r="R41" s="54"/>
      <c r="S41" s="54"/>
    </row>
    <row r="42" customFormat="false" ht="18.95" hidden="false" customHeight="true" outlineLevel="0" collapsed="false">
      <c r="A42" s="56" t="n">
        <v>35</v>
      </c>
      <c r="B42" s="57" t="s">
        <v>109</v>
      </c>
      <c r="C42" s="57" t="n">
        <v>145</v>
      </c>
      <c r="D42" s="53" t="n">
        <v>1440.04</v>
      </c>
      <c r="E42" s="53" t="n">
        <v>883.1298</v>
      </c>
      <c r="F42" s="58" t="n">
        <v>61.3267548123663</v>
      </c>
      <c r="G42" s="53" t="n">
        <v>159.95</v>
      </c>
      <c r="H42" s="53" t="n">
        <v>199.7314</v>
      </c>
      <c r="I42" s="52" t="n">
        <f aca="false">H42/G42*100</f>
        <v>124.871147233511</v>
      </c>
      <c r="J42" s="59" t="n">
        <v>138015</v>
      </c>
      <c r="K42" s="53" t="n">
        <v>1599.99</v>
      </c>
      <c r="L42" s="59" t="n">
        <v>95418</v>
      </c>
      <c r="M42" s="53" t="n">
        <v>1082.85</v>
      </c>
      <c r="N42" s="52" t="n">
        <f aca="false">L42/J42*100</f>
        <v>69.1359634822302</v>
      </c>
      <c r="O42" s="52" t="n">
        <f aca="false">M42/K42*100</f>
        <v>67.6785479909249</v>
      </c>
      <c r="Q42" s="54"/>
      <c r="R42" s="54"/>
      <c r="S42" s="54"/>
    </row>
    <row r="43" customFormat="false" ht="18.95" hidden="false" customHeight="true" outlineLevel="0" collapsed="false">
      <c r="A43" s="56" t="n">
        <v>36</v>
      </c>
      <c r="B43" s="57" t="s">
        <v>110</v>
      </c>
      <c r="C43" s="57" t="n">
        <v>315</v>
      </c>
      <c r="D43" s="53" t="n">
        <v>2200</v>
      </c>
      <c r="E43" s="53" t="n">
        <v>1551.5842</v>
      </c>
      <c r="F43" s="58" t="n">
        <v>70.5265545454545</v>
      </c>
      <c r="G43" s="53" t="n">
        <v>200</v>
      </c>
      <c r="H43" s="53" t="n">
        <v>534.2558</v>
      </c>
      <c r="I43" s="52" t="n">
        <f aca="false">H43/G43*100</f>
        <v>267.1279</v>
      </c>
      <c r="J43" s="59" t="n">
        <v>254940</v>
      </c>
      <c r="K43" s="53" t="n">
        <v>2400</v>
      </c>
      <c r="L43" s="59" t="n">
        <v>166523</v>
      </c>
      <c r="M43" s="53" t="n">
        <v>2085.84</v>
      </c>
      <c r="N43" s="52" t="n">
        <f aca="false">L43/J43*100</f>
        <v>65.3185063152114</v>
      </c>
      <c r="O43" s="52" t="n">
        <f aca="false">M43/K43*100</f>
        <v>86.91</v>
      </c>
      <c r="Q43" s="54"/>
      <c r="R43" s="54"/>
      <c r="S43" s="54"/>
    </row>
    <row r="44" customFormat="false" ht="18.95" hidden="false" customHeight="true" outlineLevel="0" collapsed="false">
      <c r="A44" s="60"/>
      <c r="B44" s="61" t="s">
        <v>8</v>
      </c>
      <c r="C44" s="62" t="n">
        <v>17682</v>
      </c>
      <c r="D44" s="63" t="n">
        <v>55558.5132</v>
      </c>
      <c r="E44" s="63" t="n">
        <v>40768.7328</v>
      </c>
      <c r="F44" s="64" t="n">
        <v>73.3798124748954</v>
      </c>
      <c r="G44" s="63" t="n">
        <v>22099.662</v>
      </c>
      <c r="H44" s="63" t="n">
        <f aca="false">SUM(H8:H43)</f>
        <v>26258.1724</v>
      </c>
      <c r="I44" s="63" t="n">
        <f aca="false">H44/G44*100</f>
        <v>118.81707693086</v>
      </c>
      <c r="J44" s="65" t="n">
        <v>7643003</v>
      </c>
      <c r="K44" s="63" t="n">
        <v>77658.1752</v>
      </c>
      <c r="L44" s="63" t="n">
        <f aca="false">SUM(L8:L43)</f>
        <v>5499956</v>
      </c>
      <c r="M44" s="63" t="n">
        <f aca="false">SUM(M8:M43)</f>
        <v>67058.411</v>
      </c>
      <c r="N44" s="63" t="n">
        <f aca="false">L44/J44*100</f>
        <v>71.9606678160404</v>
      </c>
      <c r="O44" s="63" t="n">
        <f aca="false">M44/K44*100</f>
        <v>86.3507426324383</v>
      </c>
      <c r="R44" s="54"/>
    </row>
    <row r="45" customFormat="false" ht="18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8.95" hidden="false" customHeight="true" outlineLevel="0" collapsed="false">
      <c r="A46" s="8" t="s">
        <v>11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8.95" hidden="false" customHeight="true" outlineLevel="0" collapsed="false">
      <c r="A47" s="56" t="n">
        <v>1</v>
      </c>
      <c r="B47" s="66" t="s">
        <v>112</v>
      </c>
      <c r="C47" s="66"/>
      <c r="D47" s="53" t="n">
        <v>1987.588</v>
      </c>
      <c r="E47" s="53" t="n">
        <v>1469.6995</v>
      </c>
      <c r="F47" s="58" t="n">
        <v>73.9438706613242</v>
      </c>
      <c r="G47" s="53" t="n">
        <v>929.552</v>
      </c>
      <c r="H47" s="53" t="n">
        <v>1548.9046</v>
      </c>
      <c r="I47" s="52" t="n">
        <f aca="false">H47/G47*100</f>
        <v>166.629150386423</v>
      </c>
      <c r="J47" s="59" t="n">
        <v>315722</v>
      </c>
      <c r="K47" s="53" t="n">
        <v>2917.14</v>
      </c>
      <c r="L47" s="59" t="n">
        <v>214360</v>
      </c>
      <c r="M47" s="53" t="n">
        <v>3020.5491</v>
      </c>
      <c r="N47" s="52" t="n">
        <f aca="false">L47/J47*100</f>
        <v>67.895173602093</v>
      </c>
      <c r="O47" s="52" t="n">
        <f aca="false">M47/K47*100</f>
        <v>103.544879573829</v>
      </c>
      <c r="Q47" s="54"/>
      <c r="R47" s="54"/>
      <c r="S47" s="54"/>
    </row>
    <row r="48" customFormat="false" ht="18.95" hidden="false" customHeight="true" outlineLevel="0" collapsed="false">
      <c r="A48" s="56" t="n">
        <v>2</v>
      </c>
      <c r="B48" s="66" t="s">
        <v>113</v>
      </c>
      <c r="C48" s="66"/>
      <c r="D48" s="53" t="n">
        <v>14251.65</v>
      </c>
      <c r="E48" s="53" t="n">
        <v>9216.7371</v>
      </c>
      <c r="F48" s="58" t="n">
        <v>64.6713685783751</v>
      </c>
      <c r="G48" s="53" t="n">
        <v>4978.42</v>
      </c>
      <c r="H48" s="53" t="n">
        <v>6270.4809</v>
      </c>
      <c r="I48" s="52" t="n">
        <f aca="false">H48/G48*100</f>
        <v>125.953232149959</v>
      </c>
      <c r="J48" s="59" t="n">
        <v>1587520</v>
      </c>
      <c r="K48" s="53" t="n">
        <v>19230.07</v>
      </c>
      <c r="L48" s="59" t="n">
        <v>1102802</v>
      </c>
      <c r="M48" s="53" t="n">
        <v>15487.218</v>
      </c>
      <c r="N48" s="52" t="n">
        <f aca="false">L48/J48*100</f>
        <v>69.4669673452933</v>
      </c>
      <c r="O48" s="52" t="n">
        <f aca="false">M48/K48*100</f>
        <v>80.5364619057549</v>
      </c>
      <c r="Q48" s="54"/>
      <c r="R48" s="54"/>
      <c r="S48" s="54"/>
    </row>
    <row r="49" customFormat="false" ht="18.95" hidden="false" customHeight="true" outlineLevel="0" collapsed="false">
      <c r="A49" s="56" t="n">
        <v>3</v>
      </c>
      <c r="B49" s="66" t="s">
        <v>100</v>
      </c>
      <c r="C49" s="66"/>
      <c r="D49" s="53" t="n">
        <v>13240.17</v>
      </c>
      <c r="E49" s="53" t="n">
        <v>11738.8782</v>
      </c>
      <c r="F49" s="58" t="n">
        <v>88.6610836567808</v>
      </c>
      <c r="G49" s="53" t="n">
        <v>8079.85</v>
      </c>
      <c r="H49" s="53" t="n">
        <v>10148.8021</v>
      </c>
      <c r="I49" s="52" t="n">
        <f aca="false">H49/G49*100</f>
        <v>125.6063181866</v>
      </c>
      <c r="J49" s="59" t="n">
        <v>1891309</v>
      </c>
      <c r="K49" s="53" t="n">
        <v>21320.02</v>
      </c>
      <c r="L49" s="59" t="n">
        <v>1657491</v>
      </c>
      <c r="M49" s="53" t="n">
        <v>21915.8523</v>
      </c>
      <c r="N49" s="52" t="n">
        <f aca="false">L49/J49*100</f>
        <v>87.6372396049509</v>
      </c>
      <c r="O49" s="52" t="n">
        <f aca="false">M49/K49*100</f>
        <v>102.794707978698</v>
      </c>
      <c r="Q49" s="54"/>
      <c r="R49" s="54"/>
      <c r="S49" s="54"/>
    </row>
    <row r="50" customFormat="false" ht="18.95" hidden="false" customHeight="true" outlineLevel="0" collapsed="false">
      <c r="A50" s="56" t="n">
        <v>4</v>
      </c>
      <c r="B50" s="67" t="s">
        <v>78</v>
      </c>
      <c r="C50" s="67"/>
      <c r="D50" s="53" t="n">
        <v>12746.6152</v>
      </c>
      <c r="E50" s="53" t="n">
        <v>8882.9864</v>
      </c>
      <c r="F50" s="58" t="n">
        <v>69.6889822170202</v>
      </c>
      <c r="G50" s="53" t="n">
        <v>5259.4</v>
      </c>
      <c r="H50" s="53" t="n">
        <v>4790.5394</v>
      </c>
      <c r="I50" s="52" t="n">
        <f aca="false">H50/G50*100</f>
        <v>91.0852834924136</v>
      </c>
      <c r="J50" s="59" t="n">
        <v>2081063</v>
      </c>
      <c r="K50" s="53" t="n">
        <v>18006.0152</v>
      </c>
      <c r="L50" s="59" t="n">
        <v>1434600</v>
      </c>
      <c r="M50" s="53" t="n">
        <v>13673.5258</v>
      </c>
      <c r="N50" s="52" t="n">
        <f aca="false">L50/J50*100</f>
        <v>68.9359236121155</v>
      </c>
      <c r="O50" s="52" t="n">
        <f aca="false">M50/K50*100</f>
        <v>75.9386552111763</v>
      </c>
      <c r="Q50" s="54"/>
      <c r="R50" s="54"/>
      <c r="S50" s="54"/>
    </row>
    <row r="51" customFormat="false" ht="18.95" hidden="false" customHeight="true" outlineLevel="0" collapsed="false">
      <c r="A51" s="56" t="n">
        <v>5</v>
      </c>
      <c r="B51" s="67" t="s">
        <v>114</v>
      </c>
      <c r="C51" s="67"/>
      <c r="D51" s="53" t="n">
        <v>8040.04</v>
      </c>
      <c r="E51" s="53" t="n">
        <v>5802.588</v>
      </c>
      <c r="F51" s="58" t="n">
        <v>72.1711334769479</v>
      </c>
      <c r="G51" s="53" t="n">
        <v>1759.95</v>
      </c>
      <c r="H51" s="53" t="n">
        <v>2189.1553</v>
      </c>
      <c r="I51" s="52" t="n">
        <f aca="false">H51/G51*100</f>
        <v>124.387357595386</v>
      </c>
      <c r="J51" s="59" t="n">
        <v>1050965</v>
      </c>
      <c r="K51" s="53" t="n">
        <v>9799.99</v>
      </c>
      <c r="L51" s="59" t="n">
        <v>633266</v>
      </c>
      <c r="M51" s="53" t="n">
        <v>7991</v>
      </c>
      <c r="N51" s="52" t="n">
        <f aca="false">L51/J51*100</f>
        <v>60.2556697891937</v>
      </c>
      <c r="O51" s="52" t="n">
        <f aca="false">M51/K51*100</f>
        <v>81.5408995315301</v>
      </c>
      <c r="Q51" s="54"/>
      <c r="R51" s="54"/>
      <c r="S51" s="54"/>
    </row>
    <row r="52" customFormat="false" ht="18.95" hidden="false" customHeight="true" outlineLevel="0" collapsed="false">
      <c r="A52" s="56" t="n">
        <v>6</v>
      </c>
      <c r="B52" s="67" t="s">
        <v>93</v>
      </c>
      <c r="C52" s="67"/>
      <c r="D52" s="53" t="n">
        <v>5292.45</v>
      </c>
      <c r="E52" s="53" t="n">
        <v>3657.8436</v>
      </c>
      <c r="F52" s="58" t="n">
        <v>69.1143723606269</v>
      </c>
      <c r="G52" s="53" t="n">
        <v>1092.49</v>
      </c>
      <c r="H52" s="53" t="n">
        <v>1310.2901</v>
      </c>
      <c r="I52" s="52" t="n">
        <f aca="false">H52/G52*100</f>
        <v>119.936118408407</v>
      </c>
      <c r="J52" s="59" t="n">
        <v>716424</v>
      </c>
      <c r="K52" s="53" t="n">
        <v>6384.94</v>
      </c>
      <c r="L52" s="59" t="n">
        <v>457437</v>
      </c>
      <c r="M52" s="53" t="n">
        <v>4969.6337</v>
      </c>
      <c r="N52" s="52" t="n">
        <f aca="false">L52/J52*100</f>
        <v>63.8500385246725</v>
      </c>
      <c r="O52" s="52" t="n">
        <f aca="false">M52/K52*100</f>
        <v>77.8336789382516</v>
      </c>
      <c r="Q52" s="54"/>
      <c r="R52" s="54"/>
      <c r="S52" s="54"/>
    </row>
    <row r="53" customFormat="false" ht="18.95" hidden="false" customHeight="true" outlineLevel="0" collapsed="false">
      <c r="A53" s="60"/>
      <c r="B53" s="61" t="s">
        <v>8</v>
      </c>
      <c r="C53" s="61"/>
      <c r="D53" s="63" t="n">
        <v>55558.5132</v>
      </c>
      <c r="E53" s="63" t="n">
        <v>40768.7328</v>
      </c>
      <c r="F53" s="21" t="n">
        <v>73.3798124748954</v>
      </c>
      <c r="G53" s="63" t="n">
        <v>22099.662</v>
      </c>
      <c r="H53" s="63" t="n">
        <f aca="false">SUM(H47:H52)</f>
        <v>26258.1724</v>
      </c>
      <c r="I53" s="63" t="n">
        <f aca="false">H53/G53*100</f>
        <v>118.81707693086</v>
      </c>
      <c r="J53" s="65" t="n">
        <v>7643003</v>
      </c>
      <c r="K53" s="63" t="n">
        <v>77658.1752</v>
      </c>
      <c r="L53" s="65" t="n">
        <f aca="false">SUM(L47:L52)</f>
        <v>5499956</v>
      </c>
      <c r="M53" s="65" t="n">
        <f aca="false">SUM(M47:M52)</f>
        <v>67057.7789</v>
      </c>
      <c r="N53" s="63" t="n">
        <f aca="false">L53/J53*100</f>
        <v>71.9606678160404</v>
      </c>
      <c r="O53" s="63" t="n">
        <f aca="false">M53/K53*100</f>
        <v>86.3499286807862</v>
      </c>
      <c r="R53" s="54"/>
    </row>
    <row r="54" customFormat="false" ht="12" hidden="false" customHeight="true" outlineLevel="0" collapsed="false"/>
  </sheetData>
  <mergeCells count="17">
    <mergeCell ref="A1:O1"/>
    <mergeCell ref="A2:O2"/>
    <mergeCell ref="A3:O3"/>
    <mergeCell ref="A4:A6"/>
    <mergeCell ref="B4:B6"/>
    <mergeCell ref="C4:C6"/>
    <mergeCell ref="D4:F4"/>
    <mergeCell ref="G4:I4"/>
    <mergeCell ref="J4:O4"/>
    <mergeCell ref="D5:D6"/>
    <mergeCell ref="E5:F6"/>
    <mergeCell ref="G5:G6"/>
    <mergeCell ref="H5:I6"/>
    <mergeCell ref="J5:K6"/>
    <mergeCell ref="L5:M6"/>
    <mergeCell ref="N5:O6"/>
    <mergeCell ref="A46:O4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0:28:20Z</dcterms:created>
  <dc:creator>BOM FISLBC</dc:creator>
  <dc:description/>
  <dc:language>en-US</dc:language>
  <cp:lastModifiedBy>BOM FISLBC</cp:lastModifiedBy>
  <cp:lastPrinted>2025-04-23T17:43:29Z</cp:lastPrinted>
  <dcterms:modified xsi:type="dcterms:W3CDTF">2025-06-23T11:17:21Z</dcterms:modified>
  <cp:revision>0</cp:revision>
  <dc:subject/>
  <dc:title/>
</cp:coreProperties>
</file>