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Sheet1" sheetId="1" state="visible" r:id="rId2"/>
    <sheet name="MSE-CDP Abstract" sheetId="2" state="visible" r:id="rId3"/>
    <sheet name="IIUS Abstract" sheetId="3" state="visible" r:id="rId4"/>
    <sheet name="SITP Abstract" sheetId="4" state="visible" r:id="rId5"/>
    <sheet name="Abstract -70 Clusters" sheetId="5" state="visible" r:id="rId6"/>
    <sheet name="Status Final Approval" sheetId="6" state="visible" r:id="rId7"/>
    <sheet name="List All 70 Clusters" sheetId="7" state="visible" r:id="rId8"/>
    <sheet name="SI List" sheetId="8" state="visible" r:id="rId9"/>
    <sheet name=" Priliminary GoI Approval-33" sheetId="9" state="visible" r:id="rId10"/>
    <sheet name="55 proposals to GoI Regiowise" sheetId="10" state="visible" r:id="rId11"/>
    <sheet name="Total 35 DSR Sent to GoI" sheetId="11" state="visible" r:id="rId12"/>
    <sheet name="Sheet2" sheetId="12" state="visible" r:id="rId13"/>
    <sheet name="70 clusters Regionwise" sheetId="13" state="visible" r:id="rId14"/>
    <sheet name="28 DSR Approval Regionwise" sheetId="14" state="visible" r:id="rId15"/>
    <sheet name="Sheet6" sheetId="15" state="visible" r:id="rId16"/>
    <sheet name="11 Final Approvals" sheetId="16" state="visible" r:id="rId17"/>
    <sheet name="Clusters sent to GoI" sheetId="17" state="visible" r:id="rId18"/>
    <sheet name="28 DSR to GoI" sheetId="18" state="visible" r:id="rId19"/>
    <sheet name="MIDC Land " sheetId="19" state="visible" r:id="rId20"/>
  </sheets>
  <definedNames>
    <definedName function="false" hidden="false" localSheetId="8" name="_xlnm.Print_Titles" vbProcedure="false">' Priliminary GoI Approval-33'!$2:$3</definedName>
    <definedName function="false" hidden="true" localSheetId="17" name="_xlnm._FilterDatabase" vbProcedure="false">'28 DSR to GoI'!$A$2:$J$33</definedName>
    <definedName function="false" hidden="false" localSheetId="6" name="_xlnm.Print_Area" vbProcedure="false">'List All 70 Clusters'!$A$1:$I$76</definedName>
    <definedName function="false" hidden="false" localSheetId="1" name="_xlnm.Print_Area" vbProcedure="false">'MSE-CDP Abstract'!$A$1:$L$38</definedName>
    <definedName function="false" hidden="false" localSheetId="6" name="Excel_BuiltIn__FilterDatabase" vbProcedure="false">'List All 70 Clusters'!$A$2:$I$75</definedName>
    <definedName function="false" hidden="false" localSheetId="8" name="Excel_BuiltIn__FilterDatabase" vbProcedure="false">' Priliminary GoI Approval-33'!$A$2:$O$38</definedName>
    <definedName function="false" hidden="false" localSheetId="14" name="Excel_BuiltIn__FilterDatabase" vbProcedure="false">Sheet6!$A$100:$I$112</definedName>
    <definedName function="false" hidden="false" localSheetId="15" name="Excel_BuiltIn__FilterDatabase" vbProcedure="false">'11 Final Approvals'!$A$3:$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0" uniqueCount="524">
  <si>
    <t xml:space="preserve">Existing Status of MSE-CDP </t>
  </si>
  <si>
    <t xml:space="preserve">Sr. No.</t>
  </si>
  <si>
    <t xml:space="preserve">Description</t>
  </si>
  <si>
    <t xml:space="preserve">No. of Projects</t>
  </si>
  <si>
    <t xml:space="preserve">No. of proposals identified by DI</t>
  </si>
  <si>
    <t xml:space="preserve">No. of proposals accepted for intervention by GoI</t>
  </si>
  <si>
    <t xml:space="preserve">DSR Submitted to GoI (including direct proposals)</t>
  </si>
  <si>
    <t xml:space="preserve">DSR Approved by GoI</t>
  </si>
  <si>
    <t xml:space="preserve">DPR Submitted to GoI</t>
  </si>
  <si>
    <t xml:space="preserve">DPR Approved by GoI ( Excluding 3 proposals on the agenda of Steering Committee)</t>
  </si>
  <si>
    <t xml:space="preserve">Soft intervention Approved</t>
  </si>
  <si>
    <t xml:space="preserve">Financial Achievement under MSE-CDP</t>
  </si>
  <si>
    <t xml:space="preserve">Intervention support from GoI</t>
  </si>
  <si>
    <t xml:space="preserve">Total Grant –in –aid from GoI (sanctioned) 
(Rs. in Lakhs)</t>
  </si>
  <si>
    <t xml:space="preserve">To prepare DSR</t>
  </si>
  <si>
    <t xml:space="preserve">To conduct Soft Intervention</t>
  </si>
  <si>
    <t xml:space="preserve">To establish CFC</t>
  </si>
  <si>
    <t xml:space="preserve">                                                  Total</t>
  </si>
  <si>
    <t xml:space="preserve">Cluster- Region details </t>
  </si>
  <si>
    <t xml:space="preserve">Name of the Scheme - MSE-CDP</t>
  </si>
  <si>
    <t xml:space="preserve">No. of Proposals identified - 70 </t>
  </si>
  <si>
    <t xml:space="preserve">Details of Recommended proposals (Region-wise)</t>
  </si>
  <si>
    <t xml:space="preserve">Sr. No</t>
  </si>
  <si>
    <t xml:space="preserve">Name of the Region</t>
  </si>
  <si>
    <t xml:space="preserve">No of identified proposals to GoI</t>
  </si>
  <si>
    <t xml:space="preserve">No. of Preliminary approvals</t>
  </si>
  <si>
    <t xml:space="preserve">Total No. of DSR recommended  to GoI</t>
  </si>
  <si>
    <t xml:space="preserve">Approved DSR by GoI</t>
  </si>
  <si>
    <t xml:space="preserve">Total No. of DPR recommended  to GoI</t>
  </si>
  <si>
    <t xml:space="preserve">Approved DPR by GoI</t>
  </si>
  <si>
    <t xml:space="preserve">No. of Units </t>
  </si>
  <si>
    <t xml:space="preserve">Employment</t>
  </si>
  <si>
    <t xml:space="preserve">% of approved proposals </t>
  </si>
  <si>
    <t xml:space="preserve">% of identified proposals </t>
  </si>
  <si>
    <t xml:space="preserve">MMR</t>
  </si>
  <si>
    <t xml:space="preserve">Konkan</t>
  </si>
  <si>
    <t xml:space="preserve">Nashik</t>
  </si>
  <si>
    <t xml:space="preserve">Pune </t>
  </si>
  <si>
    <t xml:space="preserve">Marathwada</t>
  </si>
  <si>
    <t xml:space="preserve">Amaravati</t>
  </si>
  <si>
    <t xml:space="preserve">Nagpur</t>
  </si>
  <si>
    <t xml:space="preserve">Total </t>
  </si>
  <si>
    <t xml:space="preserve">Name of the Scheme -   IIUS</t>
  </si>
  <si>
    <t xml:space="preserve">No. of Proposals identified -  5 </t>
  </si>
  <si>
    <t xml:space="preserve">No. of Recommended proposals to GoI -  5</t>
  </si>
  <si>
    <t xml:space="preserve">No. of sanctioned proposals by GoI -  5</t>
  </si>
  <si>
    <t xml:space="preserve">Details of Sanctioned proposals (Region-wise)</t>
  </si>
  <si>
    <t xml:space="preserve">(Rs. In Crores)</t>
  </si>
  <si>
    <t xml:space="preserve">No of Sanctioned proposals by GoI</t>
  </si>
  <si>
    <t xml:space="preserve">Total Project Cost approved by GoI</t>
  </si>
  <si>
    <t xml:space="preserve">Grant of GoI</t>
  </si>
  <si>
    <t xml:space="preserve">Status of of Project</t>
  </si>
  <si>
    <t xml:space="preserve">% of proposals</t>
  </si>
  <si>
    <t xml:space="preserve">% of GoI grant</t>
  </si>
  <si>
    <t xml:space="preserve">Completed
(Nos)</t>
  </si>
  <si>
    <t xml:space="preserve">Ongoing
(Nos)</t>
  </si>
  <si>
    <t xml:space="preserve">Projects under IIUS</t>
  </si>
  <si>
    <t xml:space="preserve">(Rs. In crores)</t>
  </si>
  <si>
    <t xml:space="preserve">Name of Project</t>
  </si>
  <si>
    <t xml:space="preserve">Details of Approvals</t>
  </si>
  <si>
    <t xml:space="preserve">Expenditure Details</t>
  </si>
  <si>
    <t xml:space="preserve">Remark</t>
  </si>
  <si>
    <t xml:space="preserve">Approved Project cost</t>
  </si>
  <si>
    <t xml:space="preserve">GOI contribution</t>
  </si>
  <si>
    <t xml:space="preserve">Implementing agency</t>
  </si>
  <si>
    <t xml:space="preserve">Grant release </t>
  </si>
  <si>
    <t xml:space="preserve">GoI</t>
  </si>
  <si>
    <t xml:space="preserve">State</t>
  </si>
  <si>
    <t xml:space="preserve">Pune Auto Cluster</t>
  </si>
  <si>
    <t xml:space="preserve">-</t>
  </si>
  <si>
    <t xml:space="preserve">Project completed</t>
  </si>
  <si>
    <t xml:space="preserve">Ichalkaranji Textile Cluster</t>
  </si>
  <si>
    <t xml:space="preserve">Project completed </t>
  </si>
  <si>
    <t xml:space="preserve">Nashik Engg. Cluster</t>
  </si>
  <si>
    <t xml:space="preserve">Marathwada Automobile Cluster</t>
  </si>
  <si>
    <t xml:space="preserve">Under construction </t>
  </si>
  <si>
    <t xml:space="preserve">* 2.80</t>
  </si>
  <si>
    <t xml:space="preserve">Kolhapour Foundry &amp; Engg. Cluster </t>
  </si>
  <si>
    <t xml:space="preserve">* 1.20</t>
  </si>
  <si>
    <t xml:space="preserve">Under tender process</t>
  </si>
  <si>
    <t xml:space="preserve">Cluster- Region details as on 01.1.2013</t>
  </si>
  <si>
    <t xml:space="preserve">Name of the Scheme -   SITP</t>
  </si>
  <si>
    <t xml:space="preserve">No. of sanctioned proposals by GoI -  </t>
  </si>
  <si>
    <t xml:space="preserve">Details of sanctioned proposals (Region-wise)</t>
  </si>
  <si>
    <t xml:space="preserve">No of proposals</t>
  </si>
  <si>
    <t xml:space="preserve">% of proposal  (regionwise)</t>
  </si>
  <si>
    <t xml:space="preserve">Status of 70 Identified Clusters in Maharashtra</t>
  </si>
  <si>
    <t xml:space="preserve">Sr No</t>
  </si>
  <si>
    <t xml:space="preserve">Cluster Activity</t>
  </si>
  <si>
    <t xml:space="preserve">No of Clusters</t>
  </si>
  <si>
    <t xml:space="preserve">No of units</t>
  </si>
  <si>
    <t xml:space="preserve">Turnover</t>
  </si>
  <si>
    <t xml:space="preserve">Textile</t>
  </si>
  <si>
    <t xml:space="preserve">Agro processing</t>
  </si>
  <si>
    <t xml:space="preserve">Engineering</t>
  </si>
  <si>
    <t xml:space="preserve">Food</t>
  </si>
  <si>
    <t xml:space="preserve">Oranament Cluster</t>
  </si>
  <si>
    <t xml:space="preserve">Leather product</t>
  </si>
  <si>
    <t xml:space="preserve">Printing Cluster</t>
  </si>
  <si>
    <t xml:space="preserve">Bamboo Article</t>
  </si>
  <si>
    <t xml:space="preserve">Misc. cluster</t>
  </si>
  <si>
    <t xml:space="preserve">Region wise Information</t>
  </si>
  <si>
    <t xml:space="preserve">Region</t>
  </si>
  <si>
    <t xml:space="preserve">Mumbai</t>
  </si>
  <si>
    <t xml:space="preserve">Kokan</t>
  </si>
  <si>
    <t xml:space="preserve">Pune</t>
  </si>
  <si>
    <t xml:space="preserve">Aurangabad</t>
  </si>
  <si>
    <t xml:space="preserve">Nanded</t>
  </si>
  <si>
    <t xml:space="preserve">Amravati</t>
  </si>
  <si>
    <t xml:space="preserve">Total</t>
  </si>
  <si>
    <t xml:space="preserve">Regionwise status of GoI Finally Approved Clusters -11</t>
  </si>
  <si>
    <t xml:space="preserve">GoI Grant for CFC</t>
  </si>
  <si>
    <t xml:space="preserve">State Contribution</t>
  </si>
  <si>
    <t xml:space="preserve">Approved Project Cost by GoI</t>
  </si>
  <si>
    <t xml:space="preserve">Textile Total</t>
  </si>
  <si>
    <t xml:space="preserve">Food Processing</t>
  </si>
  <si>
    <t xml:space="preserve">Food Processing Total</t>
  </si>
  <si>
    <t xml:space="preserve">Engineering Cluster</t>
  </si>
  <si>
    <t xml:space="preserve">Engineering Total</t>
  </si>
  <si>
    <t xml:space="preserve">Misc Activity</t>
  </si>
  <si>
    <t xml:space="preserve">Fly Ash Cluster Chandrapur</t>
  </si>
  <si>
    <t xml:space="preserve">Total 70 Clusters in Maharashtra under MSE-CDP as on 1.1.2013 </t>
  </si>
  <si>
    <t xml:space="preserve">Cluster</t>
  </si>
  <si>
    <t xml:space="preserve">Location &amp; District</t>
  </si>
  <si>
    <t xml:space="preserve">Activity</t>
  </si>
  <si>
    <t xml:space="preserve">Cluster Profile</t>
  </si>
  <si>
    <t xml:space="preserve">No. of Units</t>
  </si>
  <si>
    <t xml:space="preserve">Employment
(Approx.)</t>
  </si>
  <si>
    <t xml:space="preserve">Turnover
(Crores)</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Textile Cluster,  </t>
  </si>
  <si>
    <t xml:space="preserve">Vita, Sangali </t>
  </si>
  <si>
    <t xml:space="preserve">Readymade Garment</t>
  </si>
  <si>
    <t xml:space="preserve">DSR Approved, DPR Approved, CFC under construcion GoI grant Rs. 410.00 lakhs received, utilised grant amount Rs. 354.11 lakh, 1st phase of CFC is operationalised. State Govt. has also contributed &amp; released Rs. 53.88 lakhs.</t>
  </si>
  <si>
    <t xml:space="preserve">Raisin Making Cluster,  </t>
  </si>
  <si>
    <t xml:space="preserve">Miraj, Sangli </t>
  </si>
  <si>
    <t xml:space="preserve">Agro Processing</t>
  </si>
  <si>
    <t xml:space="preserve">DSR Approved, DPR Approved, CFC under construcion GoI grant Rs. 298.00 lakhs received, utilised grant amount Rs. 298.00 lakh, CFC is expected to operationalised on 1.1.2012. State Govt. has also contributed &amp; issued G.R. on 28.11.2011 for disbursement of grant Rs. 42.53 lakhs.</t>
  </si>
  <si>
    <t xml:space="preserve">Kolhapuri Chappal Cluster,  </t>
  </si>
  <si>
    <t xml:space="preserve">Ichalkaranji, Kolhapur </t>
  </si>
  <si>
    <t xml:space="preserve">Kolhapuri Chappal   </t>
  </si>
  <si>
    <t xml:space="preserve">DSR approved , Soft intervention completed , utilisation submitted. DPR is under preparation</t>
  </si>
  <si>
    <t xml:space="preserve">Silver Ornament Cluster,  </t>
  </si>
  <si>
    <t xml:space="preserve">Hupari, Kolhapur </t>
  </si>
  <si>
    <t xml:space="preserve">Silver Articles</t>
  </si>
  <si>
    <t xml:space="preserve">DSR approved , Soft intervention completed , utilisation submitted. DPR is prepared &amp; arranged to validate on 3.12.2011 at district</t>
  </si>
  <si>
    <t xml:space="preserve">Textile (Garment) Cluster,  </t>
  </si>
  <si>
    <r>
      <rPr>
        <sz val="12"/>
        <color rgb="FF000000"/>
        <rFont val="Arial"/>
        <family val="0"/>
      </rPr>
      <t xml:space="preserve">DSR approved , Soft intervention completed, Appraised DPR is submitted to GoI. Approved by GoI.
</t>
    </r>
    <r>
      <rPr>
        <b val="true"/>
        <sz val="12"/>
        <color rgb="FF000000"/>
        <rFont val="Arial"/>
        <family val="0"/>
      </rPr>
      <t xml:space="preserve">GoI has given final approval for the project cost of Rs. 1737.00 lakhs in the 29th  Steering Committee meeting held on dt. 22th February 2012.</t>
    </r>
  </si>
  <si>
    <t xml:space="preserve">Mango Processing Cluster,  </t>
  </si>
  <si>
    <t xml:space="preserve">Lanja,Ratnagiri </t>
  </si>
  <si>
    <t xml:space="preserve">Mango Processing</t>
  </si>
  <si>
    <t xml:space="preserve">DSR approved , Soft intervention completed, DPR prepared &amp; recommended to GoI, DPR appraised by SIDBI</t>
  </si>
  <si>
    <t xml:space="preserve">Cashew Processing Cluster, Sindhudurg </t>
  </si>
  <si>
    <t xml:space="preserve">Vengurla,Sindhudurg </t>
  </si>
  <si>
    <t xml:space="preserve">Cashew Processing</t>
  </si>
  <si>
    <t xml:space="preserve">DSR approved , Soft intervention completed, DPR prepared &amp; recasted DPR is submitted to SIDBI for appraisal. </t>
  </si>
  <si>
    <t xml:space="preserve">Ganesh Idols Cluster,</t>
  </si>
  <si>
    <t xml:space="preserve">Pen, Raigad </t>
  </si>
  <si>
    <t xml:space="preserve">Ganesh Idols </t>
  </si>
  <si>
    <t xml:space="preserve">DSR approved , Soft intervention completed, DPR under process</t>
  </si>
  <si>
    <t xml:space="preserve">Paint, Enamel &amp; Varnish Cluster, Thane </t>
  </si>
  <si>
    <t xml:space="preserve">Thane </t>
  </si>
  <si>
    <t xml:space="preserve">Paint, Enamel &amp; Varnish </t>
  </si>
  <si>
    <t xml:space="preserve">Leather goods &amp; Allied products Cluster  </t>
  </si>
  <si>
    <t xml:space="preserve">Dharavi, Sion </t>
  </si>
  <si>
    <t xml:space="preserve">Leater Articles</t>
  </si>
  <si>
    <t xml:space="preserve">Raisin Making Cluster  </t>
  </si>
  <si>
    <t xml:space="preserve">Nashik </t>
  </si>
  <si>
    <t xml:space="preserve">Raisin Making</t>
  </si>
  <si>
    <t xml:space="preserve">Fly Ash based Cluster,  </t>
  </si>
  <si>
    <t xml:space="preserve">Chandrapur </t>
  </si>
  <si>
    <t xml:space="preserve">Fly Ash based Product  </t>
  </si>
  <si>
    <t xml:space="preserve">DSR Approved, DPR Approved, Soft intervention completed, CFC under tender process, purchase Committee finalised the tenders amounting Rs. 10.57 crores recommended to GoI to release the grant</t>
  </si>
  <si>
    <t xml:space="preserve">Paithani Saree Cluster ,  </t>
  </si>
  <si>
    <t xml:space="preserve">Yeola, Nashik </t>
  </si>
  <si>
    <t xml:space="preserve">Paithani Saree  </t>
  </si>
  <si>
    <r>
      <rPr>
        <sz val="12"/>
        <color rgb="FF000000"/>
        <rFont val="Arial"/>
        <family val="0"/>
      </rPr>
      <t xml:space="preserve">DSR prepared submitted to GoI, Approved by GoI.
 </t>
    </r>
    <r>
      <rPr>
        <b val="true"/>
        <sz val="12"/>
        <color rgb="FF000000"/>
        <rFont val="Arial"/>
        <family val="0"/>
      </rPr>
      <t xml:space="preserve">GoI has given approval for Soft Intervention cost of Rs. 10.25 lakhs in the 29th  Steering Committee meeting held on dt. 22th February 2012.</t>
    </r>
  </si>
  <si>
    <t xml:space="preserve">Auto &amp; Engineering Cluster,  </t>
  </si>
  <si>
    <t xml:space="preserve">Ahmednagar </t>
  </si>
  <si>
    <t xml:space="preserve">Auto &amp; Engineering Component</t>
  </si>
  <si>
    <t xml:space="preserve">DSR approved , Soft intervention completed, appraised  DPR submitted to GoI. Technical scrutiny in progress by GoI.</t>
  </si>
  <si>
    <t xml:space="preserve">Rolling Mills Cluster, Jalna </t>
  </si>
  <si>
    <t xml:space="preserve">Jalna </t>
  </si>
  <si>
    <t xml:space="preserve">DSR submitted to GoI, Deffered by Steering Committee</t>
  </si>
  <si>
    <t xml:space="preserve">Readymade Garments Cluster, Pune </t>
  </si>
  <si>
    <t xml:space="preserve">DSR prepared submitted to GoI, Expected DSR approval from GoI</t>
  </si>
  <si>
    <t xml:space="preserve">Jaggery Cluster, Kolhapur  </t>
  </si>
  <si>
    <t xml:space="preserve">Kolhapur </t>
  </si>
  <si>
    <t xml:space="preserve">Jaggery   </t>
  </si>
  <si>
    <r>
      <rPr>
        <sz val="12"/>
        <color rgb="FF000000"/>
        <rFont val="Arial"/>
        <family val="0"/>
      </rPr>
      <t xml:space="preserve">DSR submitted to GoI, Approved by GoI.  DPR is prepared &amp; arranged to validate on 3.12.2011 at district.
 </t>
    </r>
    <r>
      <rPr>
        <b val="true"/>
        <sz val="12"/>
        <color rgb="FF000000"/>
        <rFont val="Arial"/>
        <family val="0"/>
      </rPr>
      <t xml:space="preserve">GoI has given approval for Soft Intervention cost of Rs. 20.90 lakhs in the 29th  Steering Committee meeting held on dt. 22th February 2012.</t>
    </r>
  </si>
  <si>
    <t xml:space="preserve">Winery Cluster, Nashik </t>
  </si>
  <si>
    <t xml:space="preserve">Grape Wine</t>
  </si>
  <si>
    <t xml:space="preserve">DSR prepared submitted to GoI, Expecting approval from GoI</t>
  </si>
  <si>
    <t xml:space="preserve">PP Mats, Jalgaon </t>
  </si>
  <si>
    <t xml:space="preserve">Jalgaon, Nashik </t>
  </si>
  <si>
    <t xml:space="preserve">Plastic </t>
  </si>
  <si>
    <t xml:space="preserve">DSR preparation in progress </t>
  </si>
  <si>
    <t xml:space="preserve">Shirpur, Dhule</t>
  </si>
  <si>
    <t xml:space="preserve">DSR and DPR submitted to GoI for CFC. GoI has given final approval to the project, Administrative orders of GoI are awaiting.</t>
  </si>
  <si>
    <t xml:space="preserve">Baboo</t>
  </si>
  <si>
    <r>
      <rPr>
        <sz val="12"/>
        <color rgb="FF000000"/>
        <rFont val="Arial"/>
        <family val="0"/>
      </rPr>
      <t xml:space="preserve">DSR prepared submitted to GoI, Approved by GoI.
</t>
    </r>
    <r>
      <rPr>
        <b val="true"/>
        <sz val="12"/>
        <color rgb="FF000000"/>
        <rFont val="Arial"/>
        <family val="0"/>
      </rPr>
      <t xml:space="preserve">GoI has given approval for Soft Intervention cost of Rs. 24.60 lakhs in the 29th  Steering Committee meeting held on dt. 22th February 2012.</t>
    </r>
  </si>
  <si>
    <t xml:space="preserve">Rice Mill </t>
  </si>
  <si>
    <t xml:space="preserve">Tal. Mul, Chandrapur </t>
  </si>
  <si>
    <t xml:space="preserve">GoI has accepted the proposal. DSR preparation in progress </t>
  </si>
  <si>
    <t xml:space="preserve">Gadchiroli</t>
  </si>
  <si>
    <r>
      <rPr>
        <sz val="12"/>
        <color rgb="FF000000"/>
        <rFont val="Arial"/>
        <family val="0"/>
      </rPr>
      <t xml:space="preserve">DSR prepared submitted to GoI, Approved by GoI.
</t>
    </r>
    <r>
      <rPr>
        <b val="true"/>
        <sz val="12"/>
        <color rgb="FF000000"/>
        <rFont val="Arial"/>
        <family val="0"/>
      </rPr>
      <t xml:space="preserve">GoI has given approval for Soft Intervention cost of Rs. 8.61 lakhs in the 29th  Steering Committee meeting held on dt. 22th February 2012.</t>
    </r>
  </si>
  <si>
    <t xml:space="preserve">Readymade Garment Cluster</t>
  </si>
  <si>
    <t xml:space="preserve">Nagpur </t>
  </si>
  <si>
    <t xml:space="preserve">DSR approved, soft intervention completed, DPR prepared and recommended to GoI by DI. GoI has given In-principle approval for the project cost of Rs. 1591.28 lakh. Final grant of GoI is yet to finalised. Rs. 1350.00 is considered as expected grant.</t>
  </si>
  <si>
    <t xml:space="preserve">Dal Mill Cluster</t>
  </si>
  <si>
    <t xml:space="preserve">Agro processing (Dal Mill)</t>
  </si>
  <si>
    <r>
      <rPr>
        <sz val="12"/>
        <color rgb="FF000000"/>
        <rFont val="Arial"/>
        <family val="0"/>
      </rPr>
      <t xml:space="preserve">DPR prepared &amp; submitted to GoI for CFC, SIDBI appraised the DPR. Approved by GoI.
</t>
    </r>
    <r>
      <rPr>
        <b val="true"/>
        <sz val="12"/>
        <color rgb="FF000000"/>
        <rFont val="Arial"/>
        <family val="0"/>
      </rPr>
      <t xml:space="preserve">GoI has given final approval for the project cost of Rs. 1633.96 lakhs in the 29th  Steering Committee meeting held on dt. 22th February 2012.</t>
    </r>
  </si>
  <si>
    <t xml:space="preserve">Textile cluster</t>
  </si>
  <si>
    <t xml:space="preserve">Malegaon</t>
  </si>
  <si>
    <r>
      <rPr>
        <sz val="12"/>
        <color rgb="FF000000"/>
        <rFont val="Arial"/>
        <family val="0"/>
      </rPr>
      <t xml:space="preserve">DPR prepared &amp; submitted to GoI for CFC, SIDBI appraised the DPR. Approved by GoI.
</t>
    </r>
    <r>
      <rPr>
        <b val="true"/>
        <sz val="12"/>
        <color rgb="FF000000"/>
        <rFont val="Arial"/>
        <family val="0"/>
      </rPr>
      <t xml:space="preserve">GoI has given final approval for the project cost of Rs. 1588.47 lakhs in the 29th  Steering Committee meeting held on dt. 22th February 2012.</t>
    </r>
  </si>
  <si>
    <t xml:space="preserve">Herbal and Cosmetic Cluster </t>
  </si>
  <si>
    <t xml:space="preserve">Vasai, Thane </t>
  </si>
  <si>
    <t xml:space="preserve">Cosmetic</t>
  </si>
  <si>
    <t xml:space="preserve">DSR approved, soft intervention completed.</t>
  </si>
  <si>
    <t xml:space="preserve">Toy cluster </t>
  </si>
  <si>
    <t xml:space="preserve">Entertaining</t>
  </si>
  <si>
    <t xml:space="preserve">DSR approved, soft intervention completed, DPR under process.</t>
  </si>
  <si>
    <t xml:space="preserve">Automobile cluster </t>
  </si>
  <si>
    <t xml:space="preserve">Aurangabad </t>
  </si>
  <si>
    <t xml:space="preserve">Printing cluster </t>
  </si>
  <si>
    <t xml:space="preserve">Printing</t>
  </si>
  <si>
    <t xml:space="preserve">DSR approved, soft intervention in progress, DPR under process.</t>
  </si>
  <si>
    <t xml:space="preserve">General Engineering &amp; Allied industries Cluster</t>
  </si>
  <si>
    <t xml:space="preserve">Bhosari, Pune</t>
  </si>
  <si>
    <t xml:space="preserve">Enginneing</t>
  </si>
  <si>
    <t xml:space="preserve">DPR prepared &amp; submitted to GoI for CFC, SIDBI appraised the DPR. Under technical scrutiny of GoI</t>
  </si>
  <si>
    <t xml:space="preserve">Auto Ancillary Women Enterprenuers Cluster</t>
  </si>
  <si>
    <t xml:space="preserve">Pimpri Chinchwad, Pune</t>
  </si>
  <si>
    <t xml:space="preserve">Auto-Engineering</t>
  </si>
  <si>
    <t xml:space="preserve">DSR sent to GoI. DPR is received on 03.12.2011 to DI Under scrutiny of DI</t>
  </si>
  <si>
    <t xml:space="preserve">Oil Mill Cluster</t>
  </si>
  <si>
    <t xml:space="preserve">Oil </t>
  </si>
  <si>
    <t xml:space="preserve">DSR sent to GoI</t>
  </si>
  <si>
    <t xml:space="preserve">Lime Cluster</t>
  </si>
  <si>
    <t xml:space="preserve">Rajur, Dist Yavatmal</t>
  </si>
  <si>
    <t xml:space="preserve">Lime</t>
  </si>
  <si>
    <t xml:space="preserve">Apparel Cluster</t>
  </si>
  <si>
    <t xml:space="preserve">Apparel</t>
  </si>
  <si>
    <t xml:space="preserve">Preliminary Reports (Summary) recommended to GoI on 23.11.2010. As per querries raised (submission of detailing) the proposals are under compliance stage.</t>
  </si>
  <si>
    <t xml:space="preserve">Dhule</t>
  </si>
  <si>
    <t xml:space="preserve">Agro based</t>
  </si>
  <si>
    <t xml:space="preserve">Agro Prcessing</t>
  </si>
  <si>
    <t xml:space="preserve">Buldhana</t>
  </si>
  <si>
    <t xml:space="preserve">Cashew Cluster</t>
  </si>
  <si>
    <t xml:space="preserve">Kolhapur</t>
  </si>
  <si>
    <t xml:space="preserve">Food processing</t>
  </si>
  <si>
    <t xml:space="preserve">Latur</t>
  </si>
  <si>
    <t xml:space="preserve">Summary Report submitted to GoI on date 03.02.2011</t>
  </si>
  <si>
    <t xml:space="preserve">Garment Cluster</t>
  </si>
  <si>
    <t xml:space="preserve">MIDC, Balirampur, Umari, Dist. Nanded</t>
  </si>
  <si>
    <t xml:space="preserve">Summary Report recommended to GoI on date 03.02.2011</t>
  </si>
  <si>
    <t xml:space="preserve">Food Processing Cluster</t>
  </si>
  <si>
    <t xml:space="preserve">Urali Kanchan</t>
  </si>
  <si>
    <t xml:space="preserve">Summary Report recommended  to GoI on dated 03.02.2011</t>
  </si>
  <si>
    <t xml:space="preserve">Rice Mill Cluster</t>
  </si>
  <si>
    <t xml:space="preserve">Bhandara (Pawani)</t>
  </si>
  <si>
    <t xml:space="preserve">Baramati, Pune</t>
  </si>
  <si>
    <t xml:space="preserve">Summary Report submitted to GoI on dated 03.02.2011</t>
  </si>
  <si>
    <t xml:space="preserve">Dal Mill</t>
  </si>
  <si>
    <t xml:space="preserve">Akola</t>
  </si>
  <si>
    <t xml:space="preserve">Floriculture cutting &amp; packing</t>
  </si>
  <si>
    <t xml:space="preserve">Mudkhed</t>
  </si>
  <si>
    <t xml:space="preserve">Floriculture</t>
  </si>
  <si>
    <t xml:space="preserve">Wadsa, Gadchiroli</t>
  </si>
  <si>
    <t xml:space="preserve">Summary Report recommended  to GoI on dated 25.02.2011
As per GoI ref letter No. 15(1)/CDD/DSR/2008-pt, Dt. 28.04.2011, CFC proposals are directly expected</t>
  </si>
  <si>
    <t xml:space="preserve">Chamorshi, Gadchiroli</t>
  </si>
  <si>
    <t xml:space="preserve">Beed Cotton Textile Cluster</t>
  </si>
  <si>
    <t xml:space="preserve">Beed</t>
  </si>
  <si>
    <t xml:space="preserve">Summary sent to GoI on 03.02.2011.</t>
  </si>
  <si>
    <t xml:space="preserve">Beed Oil Mill Cluster</t>
  </si>
  <si>
    <t xml:space="preserve">Terry Towel Cluster</t>
  </si>
  <si>
    <t xml:space="preserve">Solapur</t>
  </si>
  <si>
    <t xml:space="preserve">DSR Submitted to GoI</t>
  </si>
  <si>
    <t xml:space="preserve">Sai Engineering Cluster</t>
  </si>
  <si>
    <t xml:space="preserve">Gold Ornament Cluster, </t>
  </si>
  <si>
    <t xml:space="preserve">Gold Ornaments</t>
  </si>
  <si>
    <t xml:space="preserve">Textile Cluster</t>
  </si>
  <si>
    <t xml:space="preserve">Navapur, Nandurbar</t>
  </si>
  <si>
    <t xml:space="preserve">Kokam Cluster</t>
  </si>
  <si>
    <t xml:space="preserve">Kudal, Sindhudurg</t>
  </si>
  <si>
    <t xml:space="preserve">Turmeric Cluster</t>
  </si>
  <si>
    <t xml:space="preserve">Sangli</t>
  </si>
  <si>
    <t xml:space="preserve">Keshavraj Cotton Cluster</t>
  </si>
  <si>
    <t xml:space="preserve">Selu, Parbhani</t>
  </si>
  <si>
    <t xml:space="preserve">Spun Pipe Cluster</t>
  </si>
  <si>
    <t xml:space="preserve">Cotton Fabric Cluster</t>
  </si>
  <si>
    <t xml:space="preserve">Hatkangale, Kolhapur</t>
  </si>
  <si>
    <t xml:space="preserve">Raisin Making Cluster</t>
  </si>
  <si>
    <t xml:space="preserve">Tasgaon, Sangli</t>
  </si>
  <si>
    <t xml:space="preserve">Pharmaseutical Cluster</t>
  </si>
  <si>
    <t xml:space="preserve">Panvel</t>
  </si>
  <si>
    <t xml:space="preserve">Pharma</t>
  </si>
  <si>
    <t xml:space="preserve">Steel Cluster</t>
  </si>
  <si>
    <t xml:space="preserve">Wada</t>
  </si>
  <si>
    <t xml:space="preserve">Steel </t>
  </si>
  <si>
    <t xml:space="preserve">Nandigram food processing cluster</t>
  </si>
  <si>
    <t xml:space="preserve">Marathwada bio coal cluster</t>
  </si>
  <si>
    <t xml:space="preserve">Basmatnagar, Hingoli</t>
  </si>
  <si>
    <t xml:space="preserve">Bio reprocessing</t>
  </si>
  <si>
    <t xml:space="preserve">Rice Mill Cluster </t>
  </si>
  <si>
    <t xml:space="preserve">Bhandara (Mohadi)</t>
  </si>
  <si>
    <t xml:space="preserve">Packaging &amp; Printing Corrugated Sheet Cluster</t>
  </si>
  <si>
    <t xml:space="preserve">23 Soft Interventions Approved projects by GoI  as on 1.07.2013</t>
  </si>
  <si>
    <t xml:space="preserve">Sr. No. </t>
  </si>
  <si>
    <t xml:space="preserve">Cluster </t>
  </si>
  <si>
    <t xml:space="preserve">Location </t>
  </si>
  <si>
    <t xml:space="preserve">Project Cost approved by GoI 
(Rs. in Lakhs)</t>
  </si>
  <si>
    <t xml:space="preserve">GoI Assistance
(Rs. in Lakhs)</t>
  </si>
  <si>
    <t xml:space="preserve">Status</t>
  </si>
  <si>
    <t xml:space="preserve">Final approval. CFC in Operation </t>
  </si>
  <si>
    <t xml:space="preserve">Soft intervention completed, DSR Approved. Under DPR Stage</t>
  </si>
  <si>
    <t xml:space="preserve">Final Approval under purchase procedure</t>
  </si>
  <si>
    <t xml:space="preserve">Lanja, Ratnagiri </t>
  </si>
  <si>
    <t xml:space="preserve">Final Approval</t>
  </si>
  <si>
    <t xml:space="preserve">Leather Articles</t>
  </si>
  <si>
    <t xml:space="preserve">Soft intervention in progress, DSR Approved. Under DPR Stage</t>
  </si>
  <si>
    <t xml:space="preserve">Bamboo</t>
  </si>
  <si>
    <t xml:space="preserve">Final Approval under purchase procedure MSME-DI Undertaken project.</t>
  </si>
  <si>
    <t xml:space="preserve">DPR Stage</t>
  </si>
  <si>
    <t xml:space="preserve">Project of MSME -DI</t>
  </si>
  <si>
    <t xml:space="preserve">These projects are undertaken by Govt. of India's Institute i.e. MSME-DI and hence the data is with this institute DPR Stage</t>
  </si>
  <si>
    <t xml:space="preserve">* In-principle Approval</t>
  </si>
  <si>
    <t xml:space="preserve">** Final Approval recently</t>
  </si>
  <si>
    <t xml:space="preserve">33 Preliminary Approved projects by GoI  as on 1.07.2013</t>
  </si>
  <si>
    <t xml:space="preserve">GoI Assistance (Rs. in Lakhs)</t>
  </si>
  <si>
    <t xml:space="preserve">State Govt. Contribution  for CFC
(Rs. in Lakhs)</t>
  </si>
  <si>
    <t xml:space="preserve">Total Approved Project Cost by GoI
(Rs. in Lakhs)</t>
  </si>
  <si>
    <t xml:space="preserve">Total Expenditure till date
(Rs. in Lakhs)</t>
  </si>
  <si>
    <t xml:space="preserve">Remark andStatus</t>
  </si>
  <si>
    <t xml:space="preserve">DSR</t>
  </si>
  <si>
    <t xml:space="preserve">Soft Intervention</t>
  </si>
  <si>
    <t xml:space="preserve">CFC GoI Grant</t>
  </si>
  <si>
    <r>
      <rPr>
        <sz val="10"/>
        <rFont val="Arial"/>
        <family val="0"/>
      </rPr>
      <t xml:space="preserve">Final approval. CFC in Operation. </t>
    </r>
    <r>
      <rPr>
        <b val="true"/>
        <sz val="10"/>
        <rFont val="Arial"/>
        <family val="2"/>
      </rPr>
      <t xml:space="preserve"> Project phase-I Completed </t>
    </r>
  </si>
  <si>
    <r>
      <rPr>
        <sz val="10"/>
        <rFont val="Arial"/>
        <family val="0"/>
      </rPr>
      <t xml:space="preserve">Final approval. CFC in Operation. </t>
    </r>
    <r>
      <rPr>
        <b val="true"/>
        <sz val="10"/>
        <rFont val="Arial"/>
        <family val="2"/>
      </rPr>
      <t xml:space="preserve">Project Completed </t>
    </r>
    <r>
      <rPr>
        <sz val="10"/>
        <rFont val="Arial"/>
        <family val="0"/>
      </rPr>
      <t xml:space="preserve">Claim for disburbursement of GoI grant Rs. 105.974 lakhs awaiting</t>
    </r>
  </si>
  <si>
    <t xml:space="preserve">6 *</t>
  </si>
  <si>
    <r>
      <rPr>
        <sz val="10"/>
        <rFont val="Arial"/>
        <family val="0"/>
      </rPr>
      <t xml:space="preserve">Final Approval under purchase procedure. The claim of release of Rs. 1.97 crores is in a process of release. </t>
    </r>
    <r>
      <rPr>
        <b val="true"/>
        <sz val="10"/>
        <rFont val="Arial"/>
        <family val="2"/>
      </rPr>
      <t xml:space="preserve">CFC partly in operation</t>
    </r>
  </si>
  <si>
    <t xml:space="preserve">14*</t>
  </si>
  <si>
    <t xml:space="preserve">Deffered by GoI</t>
  </si>
  <si>
    <t xml:space="preserve">DSR Stage
</t>
  </si>
  <si>
    <t xml:space="preserve">DSR Stage</t>
  </si>
  <si>
    <t xml:space="preserve">Final Approval. Disbursement of Claim  of GoI grant for Rs.  535.98 lakhs is awaiting</t>
  </si>
  <si>
    <t xml:space="preserve">27**</t>
  </si>
  <si>
    <t xml:space="preserve">Engineeing</t>
  </si>
  <si>
    <t xml:space="preserve">28*</t>
  </si>
  <si>
    <t xml:space="preserve">29*</t>
  </si>
  <si>
    <t xml:space="preserve">Entertainment</t>
  </si>
  <si>
    <t xml:space="preserve">Regionwise 70 Clusters in Maharashtra as on 16.05.2013 </t>
  </si>
  <si>
    <t xml:space="preserve">Div sr No</t>
  </si>
  <si>
    <t xml:space="preserve">MMR </t>
  </si>
  <si>
    <t xml:space="preserve">Total MMR (2)</t>
  </si>
  <si>
    <t xml:space="preserve">DSR approved , Soft intervention completed, DPR prepared &amp; recommended to GoI, DPR appraised by SIDBI. In-Principle Approval from GoI. Awaiting for Final Approval.</t>
  </si>
  <si>
    <t xml:space="preserve">Printing &amp; Packaging Cluster</t>
  </si>
  <si>
    <t xml:space="preserve">Ratnagiri, Sindhudurg</t>
  </si>
  <si>
    <t xml:space="preserve">Proposal stage</t>
  </si>
  <si>
    <t xml:space="preserve">Steel Utensils Cluster</t>
  </si>
  <si>
    <t xml:space="preserve">Steel appliances</t>
  </si>
  <si>
    <t xml:space="preserve">Bhivandi, Thane</t>
  </si>
  <si>
    <t xml:space="preserve">Total Konkan (9)</t>
  </si>
  <si>
    <t xml:space="preserve">DSR approved , Soft intervention completed, DPR completed under scrutiny.</t>
  </si>
  <si>
    <t xml:space="preserve">DSR prepared submitted to GoI, Approved by GoI. SI programme is going on. 
 </t>
  </si>
  <si>
    <t xml:space="preserve">DSR approved , Soft intervention completed, appraised  DPR submitted to GoI. Technical scrutiny in progress by GoI. In-Principle Approval by GoI</t>
  </si>
  <si>
    <t xml:space="preserve">DSR prepared submitted to GoI, Expecting approval from GoI.</t>
  </si>
  <si>
    <t xml:space="preserve">Under DSR preparation.</t>
  </si>
  <si>
    <t xml:space="preserve">DSR and DPR submitted to GoI for CFC. GoI has given final approval to the project, Construction of CFC building is in progress. </t>
  </si>
  <si>
    <t xml:space="preserve">Under preparation of proposal.
</t>
  </si>
  <si>
    <t xml:space="preserve">DPR submitted to GoI for technical comments</t>
  </si>
  <si>
    <t xml:space="preserve">Gold Ornament Cluster</t>
  </si>
  <si>
    <t xml:space="preserve">Ornament</t>
  </si>
  <si>
    <t xml:space="preserve">Engineering </t>
  </si>
  <si>
    <t xml:space="preserve">Electrical &amp; Electronics Cluster</t>
  </si>
  <si>
    <t xml:space="preserve">Proposal Stage</t>
  </si>
  <si>
    <t xml:space="preserve">Chilli Powder Cluster</t>
  </si>
  <si>
    <t xml:space="preserve">Nandurbar</t>
  </si>
  <si>
    <t xml:space="preserve">Total Nashik (13)</t>
  </si>
  <si>
    <t xml:space="preserve">DSR Approved, DPR Approved, Final Approval from GoI. CFC is operationalised. </t>
  </si>
  <si>
    <t xml:space="preserve">DSR approved , Soft intervention completed , utilisation submitted. DPR is prepared &amp; under validation stage. </t>
  </si>
  <si>
    <t xml:space="preserve">DSR Approved, DPR Approved, Final Approval from GoI. Under purchase procedure for setting up of CFC.. </t>
  </si>
  <si>
    <t xml:space="preserve">DSR submitted to GoI, Approved by GoI.  SI is going on. DPR under preparation.
 </t>
  </si>
  <si>
    <t xml:space="preserve">DSR &amp; DPR prepared &amp; submitted to GoI. GoI given Final Approval to the project. Under purchase procrdure. </t>
  </si>
  <si>
    <t xml:space="preserve">DSR sent to GoI.</t>
  </si>
  <si>
    <t xml:space="preserve">Under DSR stage. </t>
  </si>
  <si>
    <t xml:space="preserve">Under DSR stage.</t>
  </si>
  <si>
    <t xml:space="preserve">DSR submitted to GoI, Approved by GoI.  SI is approved. DPR submitted to GoI for technical comments.</t>
  </si>
  <si>
    <t xml:space="preserve">Under DSR stage</t>
  </si>
  <si>
    <t xml:space="preserve">Hatkanangale, Kolhapur</t>
  </si>
  <si>
    <t xml:space="preserve">Agro Prcessing Cluster</t>
  </si>
  <si>
    <t xml:space="preserve">Total Pune(17)</t>
  </si>
  <si>
    <t xml:space="preserve">Under DSR preparation</t>
  </si>
  <si>
    <t xml:space="preserve">Total Aurangabad (7)</t>
  </si>
  <si>
    <t xml:space="preserve">Under DSR preparation. </t>
  </si>
  <si>
    <t xml:space="preserve">Jaggery Cluster,  </t>
  </si>
  <si>
    <t xml:space="preserve">Spun pipe Cluster</t>
  </si>
  <si>
    <t xml:space="preserve">Spun Pipe</t>
  </si>
  <si>
    <t xml:space="preserve">Total Nanded (5)</t>
  </si>
  <si>
    <t xml:space="preserve">Total Amaravati (3)</t>
  </si>
  <si>
    <t xml:space="preserve">DSR Approved, DPR Approved, Soft intervention completed, Final Approval by GoI. Purchase procedure is going on. </t>
  </si>
  <si>
    <t xml:space="preserve">DSR prepared submitted to GoI, Approved by GoI. SI is going on.
</t>
  </si>
  <si>
    <t xml:space="preserve">DSR prepared &amp; submitted to GoI.</t>
  </si>
  <si>
    <t xml:space="preserve">DSR prepared by MSME institute, Nagpur &amp; submitted to GoI.</t>
  </si>
  <si>
    <t xml:space="preserve">Ramtek</t>
  </si>
  <si>
    <t xml:space="preserve">Total Nagpur(14)</t>
  </si>
  <si>
    <t xml:space="preserve">GRAND TOTAL</t>
  </si>
  <si>
    <t xml:space="preserve">Total 35 DSR in Maharashtra sent to GoI as on 1.7.2013 </t>
  </si>
  <si>
    <t xml:space="preserve">DSR Approved, DPR Approved, CFC under construcion GoI grant Rs. 410.00 lakhs received, utilised grant amount Rs. 409.998 lakh, 1st phase of CFC is operationalised. State Govt. has also contributed &amp; released Rs. 53.88 lakhs.</t>
  </si>
  <si>
    <t xml:space="preserve">DSR Approved, DPR Approved, CFC under construcion GoI grant Rs. 298.00 lakhs, 64.50 lakhs received towards Ist and IInd Installments respectively which are utilised. CFC is  operationalised. GoI sanctioned balanced (last) installment of Rs. 105.974 lakhs. State Govt. has also contributed &amp; disbursed Rs,70.89 lakhs towards GoM 10% contribution </t>
  </si>
  <si>
    <t xml:space="preserve">DSR approved , Soft intervention completed, Appraised DPR is submitted to GoI. Approved by GoI.
GoI has given final approval for the project cost of Rs. 1657.75.00 lakhs , GoI grant Rs.1270.75 lakhs. In tender process.</t>
  </si>
  <si>
    <t xml:space="preserve">DSR approved , Soft intervention completed, DPR prepared &amp;  appraised by SIDBI.  Final approval given by GoIfor total project cost of Rs. 1527.08 lakhs including GoI grant of Rs. 1162.72 lakhs in 33rd  Steering Committee meeting held on dt. 14th June 2013.</t>
  </si>
  <si>
    <t xml:space="preserve">DSR Approved, DPR Approved, Soft intervention completed, CFC under tender process, purchase Committee finalised the tenders amounting Rs. 10.57 crores recommended to GoI to release the grant. GoI released Rs. 810.00 lakhs as Ist installment. utilised Rs. 250.4334 lakhs till date.</t>
  </si>
  <si>
    <t xml:space="preserve">DSR prepared submitted to GoI, Approved by GoI.
 GoI has given approval for Soft Intervention cost of Rs. 10.25 lakhs GoI grant Rs. 9.01 lakhs.</t>
  </si>
  <si>
    <t xml:space="preserve">DSR approved , Soft intervention completed, appraised  DPR submitted to GoI. Final approval given by GoIfor total project cost of Rs. 1522.86 lakhs including GoI grant of Rs. 1020.74 lakhs in 33rd  Steering Committee meeting held on dt. 14th June 2013.</t>
  </si>
  <si>
    <t xml:space="preserve">DSR submitted to GoI, Approved by GoI.  DPR is prepared &amp; arranged to validate on 3.12.2011 at district.
 GoI has given approval for Soft Intervention cost of Rs. 20.90 lakhs, GoI grant Rs. 15.675 lakhs</t>
  </si>
  <si>
    <t xml:space="preserve">DSR and DPR submitted to GoI for CFC. GoI has given final approval to the project cost Rs 1423.10 lakhs, GoI grant Rs. 996.17lakhs, GoM contribution Rs. 142.31 lakhs</t>
  </si>
  <si>
    <t xml:space="preserve">DSR prepared submitted to GoI, Approved by GoI.
GoI has given approval for Soft Intervention cost of Rs. 24.60 lakhs,GoI grant Rs. 17.94 lakhs </t>
  </si>
  <si>
    <t xml:space="preserve">DSR prepared submitted to GoI, Approved by GoI.
GoI has given approval for Soft Intervention cost of Rs. 8.61 lakhs, GoI grant Rs. 7.404 lakhs.</t>
  </si>
  <si>
    <t xml:space="preserve">DSR approved, soft intervention completed, DPR prepared and recommended to GoI by DI. GoI has given final approval for total project cost of Rs. 1591.28. GoI grant Rs. 1350.00 lakhs. GoI sanctioned Rs. 535.98 lakhs towards Ist Installment.</t>
  </si>
  <si>
    <t xml:space="preserve">DPR prepared &amp; submitted to GoI for CFC, SIDBI appraised the DPR. Approved by GoI.
GoI has given final approval for the project cost of Rs. 1627.46.96 lakhs, GoI grant 1003.50 lakhs  </t>
  </si>
  <si>
    <t xml:space="preserve">DPR prepared &amp; submitted to GoI for CFC, SIDBI appraised the DPR. Approved by GoI.
GoI has given final approval for the project cost of Rs. 1584.47 lakhs, GoI grant Rs. 1196.00 lakhs. </t>
  </si>
  <si>
    <t xml:space="preserve">DPR prepared &amp; submitted to GoI for CFC, SIDBI appraised the DPR. GoI has given final approval for project cost of Rs. 1529.16 lakhs, GoI grant          Rs.1343.00 lakhs</t>
  </si>
  <si>
    <t xml:space="preserve">DSR approved, GoI has given approval for Soft Intervention cost of Rs. 21.52 lakhs, GoI grant Rs. 14.80 lakhs</t>
  </si>
  <si>
    <t xml:space="preserve">DSR approved, GoI has given approval for Soft Intervention cost of Rs. 20.02 lakhs, GoI grant Rs. 14.84 lakhs</t>
  </si>
  <si>
    <t xml:space="preserve">Regionwise 28 DSR in Maharashtra approved by GoI as on 1.7.2013 </t>
  </si>
  <si>
    <t xml:space="preserve">Ganesh Idols Cluster</t>
  </si>
  <si>
    <t xml:space="preserve">Total Konkan (5)</t>
  </si>
  <si>
    <t xml:space="preserve">TotalNashik (5)</t>
  </si>
  <si>
    <t xml:space="preserve">Total Pune (9)</t>
  </si>
  <si>
    <t xml:space="preserve">Total Aurangabad (2)</t>
  </si>
  <si>
    <t xml:space="preserve">Total Nagpur (5)</t>
  </si>
  <si>
    <t xml:space="preserve">Textile - 17</t>
  </si>
  <si>
    <t xml:space="preserve">Agro processing - 14</t>
  </si>
  <si>
    <t xml:space="preserve">Engineering &amp; Auto Engg. Cluster - 9</t>
  </si>
  <si>
    <t xml:space="preserve">Food Processing Cluster - 10</t>
  </si>
  <si>
    <t xml:space="preserve">Bamboo Article - 2</t>
  </si>
  <si>
    <t xml:space="preserve">Ornament Cluster - 2</t>
  </si>
  <si>
    <t xml:space="preserve">Leather  products Cluster - 2  </t>
  </si>
  <si>
    <t xml:space="preserve">Printing Cluster - 3</t>
  </si>
  <si>
    <t xml:space="preserve">Misc Cluster - 11</t>
  </si>
  <si>
    <r>
      <rPr>
        <b val="true"/>
        <sz val="16"/>
        <rFont val="Garamond"/>
        <family val="1"/>
      </rPr>
      <t xml:space="preserve">List of  11 Final Approval by  GoI as on 01.07.2013 </t>
    </r>
    <r>
      <rPr>
        <b val="true"/>
        <sz val="12"/>
        <rFont val="Garamond"/>
        <family val="1"/>
      </rPr>
      <t xml:space="preserve">                                    (Rs. in Lakhs)</t>
    </r>
  </si>
  <si>
    <t xml:space="preserve">Investment as per DPR 
(Rs. In lakhs)</t>
  </si>
  <si>
    <t xml:space="preserve">Grants as per GoI Approval 
(Rs. In lakhs)</t>
  </si>
  <si>
    <t xml:space="preserve">CFC GoI Grant </t>
  </si>
  <si>
    <t xml:space="preserve">State Govt. Contribution for CFC</t>
  </si>
  <si>
    <t xml:space="preserve">Total Approved Project Cost by GoI</t>
  </si>
  <si>
    <t xml:space="preserve">Vita, District Sangli</t>
  </si>
  <si>
    <r>
      <rPr>
        <sz val="12"/>
        <color rgb="FF000000"/>
        <rFont val="Times New Roman"/>
        <family val="1"/>
      </rPr>
      <t xml:space="preserve">Final approval. CFC in Operation.  </t>
    </r>
    <r>
      <rPr>
        <b val="true"/>
        <sz val="12"/>
        <color rgb="FF000000"/>
        <rFont val="Times New Roman"/>
        <family val="1"/>
      </rPr>
      <t xml:space="preserve">Project phase-I Completed.</t>
    </r>
    <r>
      <rPr>
        <sz val="12"/>
        <color rgb="FF000000"/>
        <rFont val="Times New Roman"/>
        <family val="1"/>
      </rPr>
      <t xml:space="preserve"> GoI grant Rs. 410.00 lakhs received, utilised grant amount Rs. 409.998 lakh, 1st phase of CFC is operationalised. State Govt. has also contributed &amp; released Rs. 53.88 lakhs.</t>
    </r>
  </si>
  <si>
    <t xml:space="preserve">Rasin Making Cluster</t>
  </si>
  <si>
    <t xml:space="preserve">Miraj, District Sangli</t>
  </si>
  <si>
    <r>
      <rPr>
        <sz val="12"/>
        <color rgb="FF000000"/>
        <rFont val="Times New Roman"/>
        <family val="1"/>
      </rPr>
      <t xml:space="preserve">Final approval. CFC in Operation. </t>
    </r>
    <r>
      <rPr>
        <b val="true"/>
        <sz val="12"/>
        <color rgb="FF000000"/>
        <rFont val="Times New Roman"/>
        <family val="1"/>
      </rPr>
      <t xml:space="preserve">Project Completed.  </t>
    </r>
    <r>
      <rPr>
        <sz val="12"/>
        <color rgb="FF000000"/>
        <rFont val="Times New Roman"/>
        <family val="1"/>
      </rPr>
      <t xml:space="preserve">Claim for disburbursement of GoI grant Rs. 105.974 lakhs awaiting GoI grant Rs. 298.00 lakhs, 64.50 lakhs received towards Ist and IInd Installments respectively which are utilised. State Govt. has also contributed &amp; disbursed Rs,70.89 lakhs towards GoM 10% contribution </t>
    </r>
  </si>
  <si>
    <t xml:space="preserve">Fly Ash Cluster</t>
  </si>
  <si>
    <t xml:space="preserve">Chandrapur</t>
  </si>
  <si>
    <t xml:space="preserve">Fly Ash</t>
  </si>
  <si>
    <r>
      <rPr>
        <sz val="12"/>
        <color rgb="FF000000"/>
        <rFont val="Times New Roman"/>
        <family val="1"/>
      </rPr>
      <t xml:space="preserve">Final Approval under purchase procedure. The claim of release of Rs. 1.97 crores is in a process of release. </t>
    </r>
    <r>
      <rPr>
        <b val="true"/>
        <sz val="12"/>
        <color rgb="FF000000"/>
        <rFont val="Times New Roman"/>
        <family val="1"/>
      </rPr>
      <t xml:space="preserve">CFC partly in operation,</t>
    </r>
    <r>
      <rPr>
        <sz val="12"/>
        <color rgb="FF000000"/>
        <rFont val="Times New Roman"/>
        <family val="1"/>
      </rPr>
      <t xml:space="preserve"> purchase Committee finalised the tenders amounting Rs. 10.57 crores recommended to GoI to release the grant. GoI released Rs. 810.00 lakhs as Ist installment. utilised Rs. 250.4334 lakhs till date.</t>
    </r>
  </si>
  <si>
    <t xml:space="preserve">Shirpur, District Dhule</t>
  </si>
  <si>
    <t xml:space="preserve">DSR and DPR submitted to GoI for CFC. GoI has given final approval </t>
  </si>
  <si>
    <t xml:space="preserve">Final Approval. Disbursement of Claim  of GoI grant for Rs.  535.98 lakhs is awaiting towards Ist Installment.</t>
  </si>
  <si>
    <t xml:space="preserve">Agro processing </t>
  </si>
  <si>
    <t xml:space="preserve">DPR prepared &amp; submitted to GoI for CFC, SIDBI appraised the DPR. Approved by GoI.</t>
  </si>
  <si>
    <t xml:space="preserve">Ichalkarnji, Dist.- Kolhapur</t>
  </si>
  <si>
    <t xml:space="preserve">DSR approved , Soft intervention completed, Appraised DPR is submitted to GoI. Approved by GoI.
In tender process.</t>
  </si>
  <si>
    <t xml:space="preserve">DPR prepared &amp; submitted to GoI for CFC, SIDBI appraised the DPR. Approved by GoI.
GoI has given final approval </t>
  </si>
  <si>
    <t xml:space="preserve">DPR prepared &amp; submitted to GoI for CFC, SIDBI appraised the DPR. GoI has given final approval.</t>
  </si>
  <si>
    <t xml:space="preserve">DSR approved , Soft intervention completed, DPR prepared &amp;  appraised by SIDBI.  Final approval given by GoIin 33rd  Steering Committee meeting held on dt. 14th June 2013.</t>
  </si>
  <si>
    <t xml:space="preserve">DSR approved , Soft intervention completed, appraised  DPR submitted to GoI. Final approval given by GoI in 33rd  Steering Committee meeting held on dt. 14th June 2013.</t>
  </si>
  <si>
    <t xml:space="preserve">Final Approval
partly operational</t>
  </si>
  <si>
    <t xml:space="preserve">Final Approval
In tender process</t>
  </si>
  <si>
    <t xml:space="preserve">Garment</t>
  </si>
  <si>
    <t xml:space="preserve">Ichalkarnji, District Kolhapur</t>
  </si>
  <si>
    <t xml:space="preserve">Mango Cluster</t>
  </si>
  <si>
    <t xml:space="preserve">Ratnagiri</t>
  </si>
  <si>
    <t xml:space="preserve">In-Principle</t>
  </si>
  <si>
    <t xml:space="preserve">Cashew Processsing</t>
  </si>
  <si>
    <t xml:space="preserve">Vengurla, Sindhudurg</t>
  </si>
  <si>
    <t xml:space="preserve">Ongoing </t>
  </si>
  <si>
    <t xml:space="preserve">Ahmednagar Auto &amp; Engineering</t>
  </si>
  <si>
    <t xml:space="preserve">Ahmednagar</t>
  </si>
  <si>
    <t xml:space="preserve">Automobile</t>
  </si>
  <si>
    <t xml:space="preserve">7.00 billion</t>
  </si>
  <si>
    <t xml:space="preserve">Total 55 Clusters in Maharashtra sent to GoI as on 22.3.2013 </t>
  </si>
  <si>
    <t xml:space="preserve">DSR approved by GoI</t>
  </si>
  <si>
    <t xml:space="preserve">Total 28 DSR in Maharashtra approved by GoI as on 22.3.2013 </t>
  </si>
  <si>
    <r>
      <rPr>
        <sz val="10"/>
        <color rgb="FF000000"/>
        <rFont val="Arial"/>
        <family val="0"/>
      </rPr>
      <t xml:space="preserve">DSR approved , Soft intervention completed, Appraised DPR is submitted to GoI. Approved by GoI.
</t>
    </r>
    <r>
      <rPr>
        <b val="true"/>
        <sz val="10"/>
        <color rgb="FF000000"/>
        <rFont val="Arial"/>
        <family val="0"/>
      </rPr>
      <t xml:space="preserve">GoI has given final approval for the project cost of Rs. 1737.00 lakhs in the 29th  Steering Committee meeting held on dt. 22th February 2012.</t>
    </r>
  </si>
  <si>
    <r>
      <rPr>
        <sz val="10"/>
        <color rgb="FF000000"/>
        <rFont val="Arial"/>
        <family val="0"/>
      </rPr>
      <t xml:space="preserve">DSR prepared submitted to GoI, Approved by GoI.
 </t>
    </r>
    <r>
      <rPr>
        <b val="true"/>
        <sz val="10"/>
        <color rgb="FF000000"/>
        <rFont val="Arial"/>
        <family val="0"/>
      </rPr>
      <t xml:space="preserve">GoI has given approval for Soft Intervention cost of Rs. 10.25 lakhs in the 29th  Steering Committee meeting held on dt. 22th February 2012.</t>
    </r>
  </si>
  <si>
    <r>
      <rPr>
        <sz val="10"/>
        <color rgb="FF000000"/>
        <rFont val="Arial"/>
        <family val="0"/>
      </rPr>
      <t xml:space="preserve">DSR submitted to GoI, Approved by GoI.  DPR is prepared &amp; arranged to validate on 3.12.2011 at district.
 </t>
    </r>
    <r>
      <rPr>
        <b val="true"/>
        <sz val="10"/>
        <color rgb="FF000000"/>
        <rFont val="Arial"/>
        <family val="0"/>
      </rPr>
      <t xml:space="preserve">GoI has given approval for Soft Intervention cost of Rs. 20.90 lakhs in the 29th  Steering Committee meeting held on dt. 22th February 2012.</t>
    </r>
  </si>
  <si>
    <r>
      <rPr>
        <sz val="10"/>
        <color rgb="FF000000"/>
        <rFont val="Arial"/>
        <family val="0"/>
      </rPr>
      <t xml:space="preserve">DSR prepared submitted to GoI, Approved by GoI.
</t>
    </r>
    <r>
      <rPr>
        <b val="true"/>
        <sz val="10"/>
        <color rgb="FF000000"/>
        <rFont val="Arial"/>
        <family val="0"/>
      </rPr>
      <t xml:space="preserve">GoI has given approval for Soft Intervention cost of Rs. 24.60 lakhs in the 29th  Steering Committee meeting held on dt. 22th February 2012.</t>
    </r>
  </si>
  <si>
    <r>
      <rPr>
        <sz val="10"/>
        <color rgb="FF000000"/>
        <rFont val="Arial"/>
        <family val="0"/>
      </rPr>
      <t xml:space="preserve">DSR prepared submitted to GoI, Approved by GoI.
</t>
    </r>
    <r>
      <rPr>
        <b val="true"/>
        <sz val="10"/>
        <color rgb="FF000000"/>
        <rFont val="Arial"/>
        <family val="0"/>
      </rPr>
      <t xml:space="preserve">GoI has given approval for Soft Intervention cost of Rs. 8.61 lakhs in the 29th  Steering Committee meeting held on dt. 22th February 2012.</t>
    </r>
  </si>
  <si>
    <r>
      <rPr>
        <sz val="10"/>
        <color rgb="FF000000"/>
        <rFont val="Arial"/>
        <family val="0"/>
      </rPr>
      <t xml:space="preserve">DPR prepared &amp; submitted to GoI for CFC, SIDBI appraised the DPR. Approved by GoI.
</t>
    </r>
    <r>
      <rPr>
        <b val="true"/>
        <sz val="10"/>
        <color rgb="FF000000"/>
        <rFont val="Arial"/>
        <family val="0"/>
      </rPr>
      <t xml:space="preserve">GoI has given final approval for the project cost of Rs. 1633.96 lakhs in the 29th  Steering Committee meeting held on dt. 22th February 2012.</t>
    </r>
  </si>
  <si>
    <r>
      <rPr>
        <sz val="10"/>
        <color rgb="FF000000"/>
        <rFont val="Arial"/>
        <family val="0"/>
      </rPr>
      <t xml:space="preserve">DPR prepared &amp; submitted to GoI for CFC, SIDBI appraised the DPR. Approved by GoI.
</t>
    </r>
    <r>
      <rPr>
        <b val="true"/>
        <sz val="10"/>
        <color rgb="FF000000"/>
        <rFont val="Arial"/>
        <family val="0"/>
      </rPr>
      <t xml:space="preserve">GoI has given final approval for the project cost of Rs. 1588.47 lakhs in the 29th  Steering Committee meeting held on dt. 22th February 2012.</t>
    </r>
  </si>
  <si>
    <t xml:space="preserve">Pending DSR with GoI</t>
  </si>
  <si>
    <t xml:space="preserve">Regionwise DSR in Maharashtra approved by GoI as on 1.1.2013 </t>
  </si>
  <si>
    <t xml:space="preserve">Total Pune (8)</t>
  </si>
  <si>
    <t xml:space="preserve">List of Cluster projects requesting land in MIDC for CFC</t>
  </si>
  <si>
    <t xml:space="preserve">Name of Cluster</t>
  </si>
  <si>
    <t xml:space="preserve">Area proposed</t>
  </si>
  <si>
    <t xml:space="preserve">Auto Component Cluster, Aurangabad</t>
  </si>
  <si>
    <t xml:space="preserve">2 Acres</t>
  </si>
  <si>
    <t xml:space="preserve">Printing Cluster, Aurangabad</t>
  </si>
  <si>
    <t xml:space="preserve">Tiny Industries &amp; Allied Industries Cluster, Aurangabad</t>
  </si>
  <si>
    <t xml:space="preserve">Paint, Varnish &amp; Enamel Cluster, Thane</t>
  </si>
  <si>
    <t xml:space="preserve">Winery Cluster, Nashik</t>
  </si>
  <si>
    <t xml:space="preserve">35,000 sq. mtr</t>
  </si>
  <si>
    <t xml:space="preserve">Terry Towel Cluster, Solapur</t>
  </si>
  <si>
    <t xml:space="preserve">28,000 sq. mtr</t>
  </si>
  <si>
    <t xml:space="preserve">Engineering Cluster, Jalgaon</t>
  </si>
  <si>
    <t xml:space="preserve">5 acres</t>
  </si>
  <si>
    <t xml:space="preserve">Gold Ornament Cluster, Jalgaon</t>
  </si>
  <si>
    <t xml:space="preserve">1 Acre</t>
  </si>
  <si>
    <t xml:space="preserve">Rice Mill Cluster, Mul, Dist. Chandrapur</t>
  </si>
  <si>
    <t xml:space="preserve">5 Acres</t>
  </si>
  <si>
    <t xml:space="preserve">Turmeric Cluster, Sangli</t>
  </si>
  <si>
    <t xml:space="preserve">22,000 sq. mtr.</t>
  </si>
  <si>
    <t xml:space="preserve">Fly Ash Cluster, Chandrapur</t>
  </si>
  <si>
    <t xml:space="preserve">Request for allotment of land of 100 Acres for 48 units. </t>
  </si>
</sst>
</file>

<file path=xl/styles.xml><?xml version="1.0" encoding="utf-8"?>
<styleSheet xmlns="http://schemas.openxmlformats.org/spreadsheetml/2006/main">
  <numFmts count="8">
    <numFmt numFmtId="164" formatCode="General"/>
    <numFmt numFmtId="165" formatCode="0.00"/>
    <numFmt numFmtId="166" formatCode="#,##0"/>
    <numFmt numFmtId="167" formatCode="_(\$* #,##0.00_);_(\$* \(#,##0.00\);_(\$* \-??_);_(@_)"/>
    <numFmt numFmtId="168" formatCode="0.00;[RED]0.00"/>
    <numFmt numFmtId="169" formatCode="0.000;[RED]0.000"/>
    <numFmt numFmtId="170" formatCode="0.000"/>
    <numFmt numFmtId="171" formatCode="General"/>
  </numFmts>
  <fonts count="86">
    <font>
      <sz val="10"/>
      <name val="Arial"/>
      <family val="0"/>
    </font>
    <font>
      <sz val="10"/>
      <name val="Arial"/>
      <family val="0"/>
    </font>
    <font>
      <sz val="10"/>
      <name val="Arial"/>
      <family val="0"/>
    </font>
    <font>
      <sz val="10"/>
      <name val="Arial"/>
      <family val="0"/>
    </font>
    <font>
      <b val="true"/>
      <sz val="10"/>
      <name val="Arial"/>
      <family val="2"/>
    </font>
    <font>
      <b val="true"/>
      <shadow val="true"/>
      <sz val="13"/>
      <name val="Garamond"/>
      <family val="1"/>
    </font>
    <font>
      <shadow val="true"/>
      <sz val="13"/>
      <name val="Garamond"/>
      <family val="1"/>
    </font>
    <font>
      <b val="true"/>
      <shadow val="true"/>
      <sz val="13"/>
      <name val="Times New Roman"/>
      <family val="1"/>
    </font>
    <font>
      <sz val="13"/>
      <name val="Times New Roman"/>
      <family val="1"/>
    </font>
    <font>
      <shadow val="true"/>
      <sz val="13"/>
      <name val="Times New Roman"/>
      <family val="1"/>
    </font>
    <font>
      <b val="true"/>
      <sz val="12"/>
      <name val="Arial"/>
      <family val="2"/>
    </font>
    <font>
      <sz val="12"/>
      <name val="Arial"/>
      <family val="2"/>
    </font>
    <font>
      <shadow val="true"/>
      <sz val="12"/>
      <name val="Arial"/>
      <family val="2"/>
    </font>
    <font>
      <b val="true"/>
      <shadow val="true"/>
      <sz val="12"/>
      <name val="Arial"/>
      <family val="2"/>
    </font>
    <font>
      <b val="true"/>
      <sz val="14"/>
      <name val="Arial"/>
      <family val="2"/>
    </font>
    <font>
      <sz val="10"/>
      <name val="Arial"/>
      <family val="2"/>
    </font>
    <font>
      <b val="true"/>
      <sz val="10"/>
      <name val="Arial"/>
      <family val="0"/>
    </font>
    <font>
      <b val="true"/>
      <u val="single"/>
      <sz val="18"/>
      <color rgb="FF000000"/>
      <name val="Garamond"/>
      <family val="1"/>
    </font>
    <font>
      <b val="true"/>
      <sz val="12"/>
      <color rgb="FF000000"/>
      <name val="Garamond"/>
      <family val="1"/>
    </font>
    <font>
      <b val="true"/>
      <sz val="12"/>
      <name val="Garamond"/>
      <family val="1"/>
    </font>
    <font>
      <b val="true"/>
      <i val="true"/>
      <sz val="12"/>
      <color rgb="FF000000"/>
      <name val="Garamond"/>
      <family val="1"/>
    </font>
    <font>
      <b val="true"/>
      <sz val="11"/>
      <name val="Arial"/>
      <family val="0"/>
    </font>
    <font>
      <sz val="11"/>
      <color rgb="FF000000"/>
      <name val="Arial"/>
      <family val="0"/>
    </font>
    <font>
      <sz val="13"/>
      <name val="Garamond"/>
      <family val="1"/>
    </font>
    <font>
      <sz val="14"/>
      <name val="Garamond"/>
      <family val="1"/>
    </font>
    <font>
      <sz val="12"/>
      <color rgb="FF000000"/>
      <name val="Arial"/>
      <family val="0"/>
    </font>
    <font>
      <b val="true"/>
      <sz val="12"/>
      <color rgb="FF000000"/>
      <name val="Arial"/>
      <family val="0"/>
    </font>
    <font>
      <sz val="12"/>
      <color rgb="FF000000"/>
      <name val="Arial"/>
      <family val="2"/>
    </font>
    <font>
      <b val="true"/>
      <i val="true"/>
      <sz val="14"/>
      <color rgb="FF000000"/>
      <name val="Garamond"/>
      <family val="1"/>
    </font>
    <font>
      <sz val="12"/>
      <name val="Palatino Linotype"/>
      <family val="1"/>
    </font>
    <font>
      <b val="true"/>
      <sz val="14"/>
      <name val="Garamond"/>
      <family val="1"/>
    </font>
    <font>
      <sz val="11"/>
      <name val="Arial"/>
      <family val="0"/>
    </font>
    <font>
      <sz val="12"/>
      <name val="Arial"/>
      <family val="0"/>
    </font>
    <font>
      <sz val="13"/>
      <color rgb="FF000000"/>
      <name val="Garamond"/>
      <family val="1"/>
    </font>
    <font>
      <sz val="13"/>
      <name val="Arial"/>
      <family val="0"/>
    </font>
    <font>
      <sz val="14"/>
      <name val="Arial"/>
      <family val="0"/>
    </font>
    <font>
      <sz val="13"/>
      <name val="Arial"/>
      <family val="2"/>
    </font>
    <font>
      <b val="true"/>
      <sz val="12"/>
      <color rgb="FF000000"/>
      <name val="Times New Roman"/>
      <family val="1"/>
    </font>
    <font>
      <sz val="12"/>
      <name val="Times New Roman"/>
      <family val="1"/>
    </font>
    <font>
      <sz val="12"/>
      <color rgb="FF000000"/>
      <name val="Times New Roman"/>
      <family val="1"/>
    </font>
    <font>
      <i val="true"/>
      <sz val="12"/>
      <color rgb="FF000000"/>
      <name val="Times New Roman"/>
      <family val="1"/>
    </font>
    <font>
      <b val="true"/>
      <i val="true"/>
      <sz val="12"/>
      <color rgb="FF000000"/>
      <name val="Times New Roman"/>
      <family val="1"/>
    </font>
    <font>
      <b val="true"/>
      <sz val="12"/>
      <name val="Times New Roman"/>
      <family val="1"/>
    </font>
    <font>
      <b val="true"/>
      <sz val="10"/>
      <color rgb="FF000000"/>
      <name val="Garamond"/>
      <family val="1"/>
    </font>
    <font>
      <b val="true"/>
      <sz val="10"/>
      <name val="Garamond"/>
      <family val="1"/>
    </font>
    <font>
      <b val="true"/>
      <i val="true"/>
      <sz val="10"/>
      <color rgb="FF000000"/>
      <name val="Garamond"/>
      <family val="1"/>
    </font>
    <font>
      <b val="true"/>
      <sz val="14"/>
      <color rgb="FF000000"/>
      <name val="Garamond"/>
      <family val="1"/>
    </font>
    <font>
      <b val="true"/>
      <sz val="12"/>
      <name val="Arial"/>
      <family val="0"/>
    </font>
    <font>
      <b val="true"/>
      <sz val="12"/>
      <name val="Palatino Linotype"/>
      <family val="1"/>
    </font>
    <font>
      <b val="true"/>
      <sz val="13"/>
      <name val="Arial"/>
      <family val="0"/>
    </font>
    <font>
      <b val="true"/>
      <sz val="13"/>
      <name val="Garamond"/>
      <family val="1"/>
    </font>
    <font>
      <b val="true"/>
      <sz val="11"/>
      <color rgb="FF000000"/>
      <name val="Arial"/>
      <family val="0"/>
    </font>
    <font>
      <b val="true"/>
      <sz val="13"/>
      <color rgb="FF000000"/>
      <name val="Garamond"/>
      <family val="1"/>
    </font>
    <font>
      <b val="true"/>
      <u val="single"/>
      <sz val="18"/>
      <color rgb="FF000000"/>
      <name val="Times New Roman"/>
      <family val="1"/>
    </font>
    <font>
      <sz val="11"/>
      <color rgb="FF000000"/>
      <name val="Times New Roman"/>
      <family val="1"/>
    </font>
    <font>
      <b val="true"/>
      <u val="single"/>
      <sz val="11"/>
      <color rgb="FF000000"/>
      <name val="Garamond"/>
      <family val="1"/>
    </font>
    <font>
      <b val="true"/>
      <sz val="11"/>
      <color rgb="FF000000"/>
      <name val="Garamond"/>
      <family val="1"/>
    </font>
    <font>
      <b val="true"/>
      <sz val="11"/>
      <name val="Garamond"/>
      <family val="1"/>
    </font>
    <font>
      <b val="true"/>
      <i val="true"/>
      <sz val="11"/>
      <color rgb="FF000000"/>
      <name val="Garamond"/>
      <family val="1"/>
    </font>
    <font>
      <b val="true"/>
      <sz val="11"/>
      <name val="Arial"/>
      <family val="2"/>
    </font>
    <font>
      <sz val="11"/>
      <name val="Garamond"/>
      <family val="1"/>
    </font>
    <font>
      <sz val="11"/>
      <name val="Palatino Linotype"/>
      <family val="1"/>
    </font>
    <font>
      <sz val="11"/>
      <name val="Arial"/>
      <family val="2"/>
    </font>
    <font>
      <b val="true"/>
      <sz val="11"/>
      <name val="Palatino Linotype"/>
      <family val="1"/>
    </font>
    <font>
      <sz val="11"/>
      <color rgb="FF000000"/>
      <name val="Arial"/>
      <family val="2"/>
    </font>
    <font>
      <sz val="11"/>
      <color rgb="FF000000"/>
      <name val="Garamond"/>
      <family val="1"/>
    </font>
    <font>
      <b val="true"/>
      <sz val="16"/>
      <name val="Garamond"/>
      <family val="1"/>
    </font>
    <font>
      <sz val="12"/>
      <name val="Garamond"/>
      <family val="1"/>
    </font>
    <font>
      <sz val="12"/>
      <color rgb="FF000000"/>
      <name val="Garamond"/>
      <family val="1"/>
    </font>
    <font>
      <b val="true"/>
      <sz val="18"/>
      <name val="Garamond"/>
      <family val="1"/>
    </font>
    <font>
      <sz val="18"/>
      <name val="Garamond"/>
      <family val="1"/>
    </font>
    <font>
      <sz val="14"/>
      <color rgb="FF000000"/>
      <name val="Garamond"/>
      <family val="1"/>
    </font>
    <font>
      <sz val="14"/>
      <color rgb="FF000000"/>
      <name val="Arial"/>
      <family val="0"/>
    </font>
    <font>
      <b val="true"/>
      <sz val="14"/>
      <color rgb="FF000000"/>
      <name val="Arial"/>
      <family val="0"/>
    </font>
    <font>
      <b val="true"/>
      <sz val="18"/>
      <color rgb="FF000000"/>
      <name val="Arial"/>
      <family val="0"/>
    </font>
    <font>
      <sz val="18"/>
      <color rgb="FF000000"/>
      <name val="Garamond"/>
      <family val="1"/>
    </font>
    <font>
      <sz val="10"/>
      <color rgb="FF000000"/>
      <name val="Arial"/>
      <family val="0"/>
    </font>
    <font>
      <sz val="10"/>
      <name val="Garamond"/>
      <family val="1"/>
    </font>
    <font>
      <b val="true"/>
      <sz val="10"/>
      <color rgb="FF000000"/>
      <name val="Arial"/>
      <family val="0"/>
    </font>
    <font>
      <sz val="10"/>
      <color rgb="FF000000"/>
      <name val="Arial"/>
      <family val="2"/>
    </font>
    <font>
      <sz val="10"/>
      <name val="Palatino Linotype"/>
      <family val="1"/>
    </font>
    <font>
      <b val="true"/>
      <sz val="10"/>
      <color rgb="FF000000"/>
      <name val="Arial"/>
      <family val="2"/>
    </font>
    <font>
      <b val="true"/>
      <sz val="10"/>
      <name val="Palatino Linotype"/>
      <family val="1"/>
    </font>
    <font>
      <i val="true"/>
      <sz val="10"/>
      <color rgb="FF000000"/>
      <name val="Garamond"/>
      <family val="1"/>
    </font>
    <font>
      <b val="true"/>
      <shadow val="true"/>
      <sz val="16"/>
      <name val="Arial"/>
      <family val="0"/>
    </font>
    <font>
      <shadow val="true"/>
      <sz val="16"/>
      <name val="Arial"/>
      <family val="0"/>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right" vertical="top" textRotation="0" wrapText="true" indent="0" shrinkToFit="false"/>
      <protection locked="true" hidden="false"/>
    </xf>
    <xf numFmtId="165" fontId="13"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7" fillId="2" borderId="1" xfId="17" applyFont="true" applyBorder="true" applyAlignment="true" applyProtection="tru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5" fontId="20" fillId="2" borderId="1" xfId="0" applyFont="true" applyBorder="true" applyAlignment="true" applyProtection="false">
      <alignment horizontal="center" vertical="top" textRotation="0" wrapText="tru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top" textRotation="0" wrapText="fals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5" fontId="23" fillId="2" borderId="1" xfId="0" applyFont="tru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65" fontId="24" fillId="2"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24" fillId="2" borderId="4" xfId="0" applyFont="true" applyBorder="true" applyAlignment="true" applyProtection="false">
      <alignment horizontal="center" vertical="top" textRotation="0" wrapText="true" indent="0" shrinkToFit="false"/>
      <protection locked="true" hidden="false"/>
    </xf>
    <xf numFmtId="164" fontId="23" fillId="2" borderId="1" xfId="0" applyFont="true" applyBorder="true" applyAlignment="true" applyProtection="false">
      <alignment horizontal="center" vertical="top" textRotation="0" wrapText="false" indent="0" shrinkToFit="false"/>
      <protection locked="true" hidden="false"/>
    </xf>
    <xf numFmtId="165" fontId="27" fillId="2" borderId="1" xfId="0"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center" vertical="top" textRotation="0" wrapText="true" indent="0" shrinkToFit="false"/>
      <protection locked="true" hidden="false"/>
    </xf>
    <xf numFmtId="165" fontId="28" fillId="2" borderId="1" xfId="0" applyFont="true" applyBorder="true" applyAlignment="true" applyProtection="false">
      <alignment horizontal="center" vertical="top" textRotation="0" wrapText="true" indent="0" shrinkToFit="false"/>
      <protection locked="true" hidden="false"/>
    </xf>
    <xf numFmtId="165" fontId="11"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right" vertical="top" textRotation="0" wrapText="true" indent="0" shrinkToFit="false"/>
      <protection locked="true" hidden="false"/>
    </xf>
    <xf numFmtId="165" fontId="29" fillId="2" borderId="1" xfId="0" applyFont="true" applyBorder="true" applyAlignment="true" applyProtection="false">
      <alignment horizontal="right" vertical="top" textRotation="0" wrapText="true" indent="0" shrinkToFit="false"/>
      <protection locked="true" hidden="false"/>
    </xf>
    <xf numFmtId="164" fontId="30" fillId="2" borderId="1" xfId="0" applyFont="true" applyBorder="true" applyAlignment="true" applyProtection="false">
      <alignment horizontal="center" vertical="top" textRotation="0" wrapText="true" indent="0" shrinkToFit="false"/>
      <protection locked="true" hidden="false"/>
    </xf>
    <xf numFmtId="165" fontId="30" fillId="2" borderId="1" xfId="0" applyFont="true" applyBorder="true" applyAlignment="true" applyProtection="false">
      <alignment horizontal="center" vertical="top" textRotation="0" wrapText="true" indent="0" shrinkToFit="false"/>
      <protection locked="true" hidden="false"/>
    </xf>
    <xf numFmtId="164" fontId="31" fillId="2" borderId="1"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31" fillId="2" borderId="1" xfId="0" applyFont="true" applyBorder="true" applyAlignment="true" applyProtection="false">
      <alignment horizontal="justify" vertical="top" textRotation="0" wrapText="false" indent="0" shrinkToFit="false"/>
      <protection locked="true" hidden="false"/>
    </xf>
    <xf numFmtId="164" fontId="32" fillId="2" borderId="1" xfId="0" applyFont="true" applyBorder="true" applyAlignment="true" applyProtection="false">
      <alignment horizontal="general" vertical="top" textRotation="0" wrapText="false" indent="0" shrinkToFit="false"/>
      <protection locked="true" hidden="false"/>
    </xf>
    <xf numFmtId="165" fontId="32" fillId="2" borderId="1" xfId="0" applyFont="true" applyBorder="true" applyAlignment="true" applyProtection="false">
      <alignment horizontal="general" vertical="top" textRotation="0" wrapText="fals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false" indent="0" shrinkToFit="false"/>
      <protection locked="true" hidden="false"/>
    </xf>
    <xf numFmtId="165" fontId="23" fillId="2" borderId="1" xfId="0" applyFont="true" applyBorder="true" applyAlignment="true" applyProtection="false">
      <alignment horizontal="center" vertical="top" textRotation="0" wrapText="false" indent="0" shrinkToFit="false"/>
      <protection locked="true" hidden="false"/>
    </xf>
    <xf numFmtId="164" fontId="23" fillId="2" borderId="1" xfId="0" applyFont="true" applyBorder="true" applyAlignment="true" applyProtection="false">
      <alignment horizontal="justify" vertical="top" textRotation="0" wrapText="true" indent="0" shrinkToFit="false"/>
      <protection locked="true" hidden="false"/>
    </xf>
    <xf numFmtId="168" fontId="33" fillId="2" borderId="1" xfId="0" applyFont="true" applyBorder="true" applyAlignment="true" applyProtection="false">
      <alignment horizontal="justify"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9" fillId="2" borderId="5" xfId="0" applyFont="true" applyBorder="true" applyAlignment="true" applyProtection="false">
      <alignment horizontal="general" vertical="top" textRotation="0" wrapText="true" indent="0" shrinkToFit="false"/>
      <protection locked="true" hidden="false"/>
    </xf>
    <xf numFmtId="164" fontId="24" fillId="2" borderId="5" xfId="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29" fillId="2" borderId="4"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2"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false" indent="0" shrinkToFit="false"/>
      <protection locked="true" hidden="false"/>
    </xf>
    <xf numFmtId="164" fontId="39" fillId="0" borderId="1" xfId="0" applyFont="true" applyBorder="true" applyAlignment="true" applyProtection="false">
      <alignment horizontal="general" vertical="top" textRotation="0" wrapText="true" indent="0" shrinkToFit="false"/>
      <protection locked="true" hidden="false"/>
    </xf>
    <xf numFmtId="165" fontId="39" fillId="0" borderId="1" xfId="0" applyFont="true" applyBorder="true" applyAlignment="true" applyProtection="false">
      <alignment horizontal="general" vertical="top" textRotation="0" wrapText="true" indent="0" shrinkToFit="false"/>
      <protection locked="true" hidden="false"/>
    </xf>
    <xf numFmtId="169" fontId="39"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39" fillId="0" borderId="1" xfId="0" applyFont="true" applyBorder="true" applyAlignment="true" applyProtection="false">
      <alignment horizontal="general" vertical="top" textRotation="0" wrapText="true" indent="0" shrinkToFit="false"/>
      <protection locked="true" hidden="false"/>
    </xf>
    <xf numFmtId="164" fontId="38" fillId="2" borderId="1" xfId="0" applyFont="true" applyBorder="true" applyAlignment="true" applyProtection="false">
      <alignment horizontal="justify" vertical="top" textRotation="0" wrapText="true" indent="0" shrinkToFit="false"/>
      <protection locked="true" hidden="false"/>
    </xf>
    <xf numFmtId="164" fontId="38" fillId="2" borderId="1" xfId="0" applyFont="true" applyBorder="true" applyAlignment="true" applyProtection="false">
      <alignment horizontal="right" vertical="top" textRotation="0" wrapText="true" indent="0" shrinkToFit="false"/>
      <protection locked="true" hidden="false"/>
    </xf>
    <xf numFmtId="170" fontId="38" fillId="2" borderId="1" xfId="0" applyFont="true" applyBorder="true" applyAlignment="true" applyProtection="false">
      <alignment horizontal="center" vertical="top" textRotation="0" wrapText="true" indent="0" shrinkToFit="false"/>
      <protection locked="true" hidden="false"/>
    </xf>
    <xf numFmtId="164" fontId="38" fillId="2" borderId="1" xfId="0" applyFont="true" applyBorder="true" applyAlignment="true" applyProtection="false">
      <alignment horizontal="general" vertical="top" textRotation="0" wrapText="true" indent="0" shrinkToFit="false"/>
      <protection locked="true" hidden="false"/>
    </xf>
    <xf numFmtId="170" fontId="38"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9" fontId="37" fillId="0" borderId="1" xfId="0" applyFont="true" applyBorder="true" applyAlignment="true" applyProtection="false">
      <alignment horizontal="general" vertical="center" textRotation="0" wrapText="true" indent="0" shrinkToFit="false"/>
      <protection locked="true" hidden="false"/>
    </xf>
    <xf numFmtId="164" fontId="40" fillId="2" borderId="1" xfId="0" applyFont="true" applyBorder="true" applyAlignment="true" applyProtection="false">
      <alignment horizontal="center" vertical="top" textRotation="0" wrapText="true" indent="0" shrinkToFit="false"/>
      <protection locked="true" hidden="false"/>
    </xf>
    <xf numFmtId="164" fontId="41" fillId="2" borderId="1" xfId="0" applyFont="true" applyBorder="true" applyAlignment="true" applyProtection="false">
      <alignment horizontal="center" vertical="top" textRotation="0" wrapText="true" indent="0" shrinkToFit="false"/>
      <protection locked="true" hidden="false"/>
    </xf>
    <xf numFmtId="164" fontId="38" fillId="0" borderId="1"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5" fontId="37" fillId="2"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38" fillId="2" borderId="1" xfId="0" applyFont="true" applyBorder="true" applyAlignment="true" applyProtection="false">
      <alignment horizontal="center" vertical="top" textRotation="0" wrapText="true" indent="0" shrinkToFit="false"/>
      <protection locked="true" hidden="false"/>
    </xf>
    <xf numFmtId="165" fontId="38" fillId="2" borderId="1" xfId="0" applyFont="true" applyBorder="true" applyAlignment="true" applyProtection="false">
      <alignment horizontal="center" vertical="top" textRotation="0" wrapText="true" indent="0" shrinkToFit="false"/>
      <protection locked="true" hidden="false"/>
    </xf>
    <xf numFmtId="169" fontId="39" fillId="0" borderId="6"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center" vertical="top" textRotation="0" wrapText="false" indent="0" shrinkToFit="false"/>
      <protection locked="true" hidden="false"/>
    </xf>
    <xf numFmtId="164" fontId="42" fillId="2" borderId="1" xfId="0" applyFont="true" applyBorder="true" applyAlignment="true" applyProtection="false">
      <alignment horizontal="center" vertical="top" textRotation="0" wrapText="true" indent="0" shrinkToFit="false"/>
      <protection locked="true" hidden="false"/>
    </xf>
    <xf numFmtId="165" fontId="42" fillId="2" borderId="1" xfId="0" applyFont="true" applyBorder="true" applyAlignment="true" applyProtection="false">
      <alignment horizontal="center" vertical="top" textRotation="0" wrapText="true" indent="0" shrinkToFit="false"/>
      <protection locked="true" hidden="false"/>
    </xf>
    <xf numFmtId="169" fontId="37"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39" fillId="2" borderId="1" xfId="0" applyFont="true" applyBorder="true" applyAlignment="true" applyProtection="false">
      <alignment horizontal="general" vertical="top" textRotation="0" wrapText="true" indent="0" shrinkToFit="false"/>
      <protection locked="true" hidden="false"/>
    </xf>
    <xf numFmtId="165" fontId="39" fillId="2" borderId="1" xfId="0"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5" fontId="37" fillId="2" borderId="1" xfId="0" applyFont="true" applyBorder="true" applyAlignment="true" applyProtection="false">
      <alignment horizontal="general" vertical="top" textRotation="0" wrapText="true" indent="0" shrinkToFit="false"/>
      <protection locked="true" hidden="false"/>
    </xf>
    <xf numFmtId="165" fontId="40" fillId="2" borderId="1" xfId="0" applyFont="true" applyBorder="true" applyAlignment="true" applyProtection="false">
      <alignment horizontal="center" vertical="top" textRotation="0" wrapText="true" indent="0" shrinkToFit="false"/>
      <protection locked="true" hidden="false"/>
    </xf>
    <xf numFmtId="169" fontId="39" fillId="0" borderId="1" xfId="0" applyFont="true" applyBorder="true" applyAlignment="true" applyProtection="false">
      <alignment horizontal="general" vertical="top" textRotation="0" wrapText="true" indent="0" shrinkToFit="false"/>
      <protection locked="true" hidden="false"/>
    </xf>
    <xf numFmtId="165" fontId="38" fillId="2" borderId="1" xfId="0" applyFont="true" applyBorder="true" applyAlignment="true" applyProtection="false">
      <alignment horizontal="general" vertical="top" textRotation="0" wrapText="true" indent="0" shrinkToFit="false"/>
      <protection locked="true" hidden="false"/>
    </xf>
    <xf numFmtId="165" fontId="38" fillId="2" borderId="1" xfId="0" applyFont="true" applyBorder="true" applyAlignment="true" applyProtection="false">
      <alignment horizontal="right" vertical="top" textRotation="0" wrapText="true" indent="0" shrinkToFit="false"/>
      <protection locked="true" hidden="false"/>
    </xf>
    <xf numFmtId="168" fontId="39" fillId="0" borderId="6"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false" indent="0" shrinkToFit="false"/>
      <protection locked="true" hidden="false"/>
    </xf>
    <xf numFmtId="164" fontId="42" fillId="2" borderId="1" xfId="0" applyFont="true" applyBorder="true" applyAlignment="true" applyProtection="false">
      <alignment horizontal="justify" vertical="top" textRotation="0" wrapText="true" indent="0" shrinkToFit="false"/>
      <protection locked="true" hidden="false"/>
    </xf>
    <xf numFmtId="164" fontId="42" fillId="2" borderId="1" xfId="0" applyFont="true" applyBorder="true" applyAlignment="true" applyProtection="false">
      <alignment horizontal="justify" vertical="top" textRotation="0" wrapText="false" indent="0" shrinkToFit="false"/>
      <protection locked="true" hidden="false"/>
    </xf>
    <xf numFmtId="164" fontId="42" fillId="2" borderId="1" xfId="0" applyFont="true" applyBorder="true" applyAlignment="true" applyProtection="false">
      <alignment horizontal="general" vertical="top" textRotation="0" wrapText="false" indent="0" shrinkToFit="false"/>
      <protection locked="true" hidden="false"/>
    </xf>
    <xf numFmtId="165" fontId="42" fillId="2" borderId="1" xfId="0" applyFont="true" applyBorder="true" applyAlignment="true" applyProtection="false">
      <alignment horizontal="general" vertical="top" textRotation="0" wrapText="false" indent="0" shrinkToFit="false"/>
      <protection locked="true" hidden="false"/>
    </xf>
    <xf numFmtId="168" fontId="37" fillId="0" borderId="1" xfId="0" applyFont="true" applyBorder="true" applyAlignment="true" applyProtection="false">
      <alignment horizontal="general" vertical="top" textRotation="0" wrapText="true" indent="0" shrinkToFit="false"/>
      <protection locked="true" hidden="false"/>
    </xf>
    <xf numFmtId="165" fontId="38" fillId="0" borderId="6" xfId="0" applyFont="true" applyBorder="true" applyAlignment="true" applyProtection="false">
      <alignment horizontal="left" vertical="top" textRotation="0" wrapText="false" indent="4" shrinkToFit="false"/>
      <protection locked="true" hidden="false"/>
    </xf>
    <xf numFmtId="170" fontId="38" fillId="0" borderId="1" xfId="0" applyFont="true" applyBorder="true" applyAlignment="true" applyProtection="false">
      <alignment horizontal="general" vertical="top" textRotation="0" wrapText="false" indent="0" shrinkToFit="false"/>
      <protection locked="true" hidden="false"/>
    </xf>
    <xf numFmtId="170" fontId="38" fillId="0" borderId="6"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center" vertical="top" textRotation="0" wrapText="false" indent="0" shrinkToFit="false"/>
      <protection locked="true" hidden="false"/>
    </xf>
    <xf numFmtId="165" fontId="11" fillId="2" borderId="5" xfId="0" applyFont="true" applyBorder="true" applyAlignment="true" applyProtection="false">
      <alignment horizontal="general" vertical="top" textRotation="0" wrapText="true" indent="0" shrinkToFit="false"/>
      <protection locked="true" hidden="false"/>
    </xf>
    <xf numFmtId="170" fontId="32" fillId="2" borderId="2"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center" vertical="top" textRotation="0" wrapText="tru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top" textRotation="0" wrapText="true" indent="0" shrinkToFit="false"/>
      <protection locked="true" hidden="false"/>
    </xf>
    <xf numFmtId="164" fontId="45"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6" fillId="2" borderId="1" xfId="0" applyFont="true" applyBorder="true" applyAlignment="true" applyProtection="false">
      <alignment horizontal="center" vertical="top" textRotation="0" wrapText="true" indent="0" shrinkToFit="false"/>
      <protection locked="true" hidden="false"/>
    </xf>
    <xf numFmtId="171" fontId="47" fillId="2" borderId="1"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top" textRotation="0" wrapText="false" indent="0" shrinkToFit="false"/>
      <protection locked="true" hidden="false"/>
    </xf>
    <xf numFmtId="164" fontId="48" fillId="2" borderId="1" xfId="0" applyFont="true" applyBorder="true" applyAlignment="true" applyProtection="false">
      <alignment horizontal="general"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21" fillId="2" borderId="1" xfId="0" applyFont="true" applyBorder="true" applyAlignment="true" applyProtection="false">
      <alignment horizontal="justify" vertical="top" textRotation="0" wrapText="true" indent="0" shrinkToFit="false"/>
      <protection locked="true" hidden="false"/>
    </xf>
    <xf numFmtId="164" fontId="21" fillId="2" borderId="1" xfId="0" applyFont="true" applyBorder="true" applyAlignment="true" applyProtection="false">
      <alignment horizontal="justify" vertical="top" textRotation="0" wrapText="false" indent="0" shrinkToFit="false"/>
      <protection locked="true" hidden="false"/>
    </xf>
    <xf numFmtId="164" fontId="50" fillId="2" borderId="1" xfId="0" applyFont="true" applyBorder="true" applyAlignment="true" applyProtection="false">
      <alignment horizontal="center" vertical="top" textRotation="0" wrapText="false" indent="0" shrinkToFit="false"/>
      <protection locked="true" hidden="false"/>
    </xf>
    <xf numFmtId="164" fontId="50" fillId="2" borderId="1" xfId="0" applyFont="true" applyBorder="true" applyAlignment="true" applyProtection="false">
      <alignment horizontal="justify" vertical="top" textRotation="0" wrapText="true" indent="0" shrinkToFit="false"/>
      <protection locked="true" hidden="false"/>
    </xf>
    <xf numFmtId="164" fontId="50" fillId="2" borderId="1" xfId="0" applyFont="true" applyBorder="true" applyAlignment="true" applyProtection="false">
      <alignment horizontal="general" vertical="top" textRotation="0" wrapText="true" indent="0" shrinkToFit="false"/>
      <protection locked="true" hidden="false"/>
    </xf>
    <xf numFmtId="164" fontId="50" fillId="2"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51" fillId="2"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49" fillId="0" borderId="1" xfId="0" applyFont="true" applyBorder="true" applyAlignment="true" applyProtection="false">
      <alignment horizontal="general" vertical="top" textRotation="0" wrapText="true" indent="0" shrinkToFit="false"/>
      <protection locked="true" hidden="false"/>
    </xf>
    <xf numFmtId="164" fontId="50" fillId="2" borderId="1" xfId="0" applyFont="true" applyBorder="true" applyAlignment="true" applyProtection="false">
      <alignment horizontal="center" vertical="top" textRotation="0" wrapText="true" indent="0" shrinkToFit="false"/>
      <protection locked="true" hidden="false"/>
    </xf>
    <xf numFmtId="168" fontId="52" fillId="2" borderId="1" xfId="0" applyFont="true" applyBorder="tru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7" fontId="53" fillId="2" borderId="1" xfId="17" applyFont="true" applyBorder="true" applyAlignment="true" applyProtection="true">
      <alignment horizontal="center" vertical="bottom"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5" fontId="41" fillId="2" borderId="1" xfId="0" applyFont="true" applyBorder="true" applyAlignment="true" applyProtection="false">
      <alignment horizontal="center" vertical="top" textRotation="0" wrapText="true" indent="0" shrinkToFit="false"/>
      <protection locked="true" hidden="false"/>
    </xf>
    <xf numFmtId="164" fontId="41" fillId="2" borderId="1" xfId="0" applyFont="true" applyBorder="true" applyAlignment="true" applyProtection="false">
      <alignment horizontal="center" vertical="bottom" textRotation="0" wrapText="true" indent="0" shrinkToFit="false"/>
      <protection locked="true" hidden="false"/>
    </xf>
    <xf numFmtId="164" fontId="42" fillId="2" borderId="1" xfId="0" applyFont="true" applyBorder="true" applyAlignment="true" applyProtection="false">
      <alignment horizontal="center" vertical="top" textRotation="0" wrapText="false" indent="0" shrinkToFit="false"/>
      <protection locked="true" hidden="false"/>
    </xf>
    <xf numFmtId="164" fontId="39" fillId="2"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2" borderId="1" xfId="0" applyFont="true" applyBorder="true" applyAlignment="true" applyProtection="false">
      <alignment horizontal="right" vertical="top" textRotation="0" wrapText="true" indent="0" shrinkToFit="false"/>
      <protection locked="true" hidden="false"/>
    </xf>
    <xf numFmtId="165" fontId="39" fillId="2" borderId="1" xfId="0" applyFont="true" applyBorder="true" applyAlignment="true" applyProtection="false">
      <alignment horizontal="right" vertical="top" textRotation="0" wrapText="true" indent="0" shrinkToFit="false"/>
      <protection locked="true" hidden="false"/>
    </xf>
    <xf numFmtId="164" fontId="41" fillId="2" borderId="1" xfId="0" applyFont="true" applyBorder="true" applyAlignment="true" applyProtection="false">
      <alignment horizontal="right" vertical="top" textRotation="0" wrapText="true" indent="0" shrinkToFit="false"/>
      <protection locked="true" hidden="false"/>
    </xf>
    <xf numFmtId="165" fontId="41" fillId="2" borderId="1" xfId="0" applyFont="true" applyBorder="true" applyAlignment="true" applyProtection="false">
      <alignment horizontal="right" vertical="top" textRotation="0" wrapText="true" indent="0" shrinkToFit="false"/>
      <protection locked="true" hidden="false"/>
    </xf>
    <xf numFmtId="164" fontId="54" fillId="2" borderId="1" xfId="0" applyFont="true" applyBorder="true" applyAlignment="true" applyProtection="false">
      <alignment horizontal="left" vertical="top" textRotation="0" wrapText="true" indent="0" shrinkToFit="false"/>
      <protection locked="true" hidden="false"/>
    </xf>
    <xf numFmtId="164" fontId="42" fillId="2" borderId="1" xfId="0" applyFont="true" applyBorder="true" applyAlignment="true" applyProtection="false">
      <alignment horizontal="right" vertical="top" textRotation="0" wrapText="true" indent="0" shrinkToFit="false"/>
      <protection locked="true" hidden="false"/>
    </xf>
    <xf numFmtId="165" fontId="42" fillId="2" borderId="1" xfId="0" applyFont="true" applyBorder="true" applyAlignment="true" applyProtection="false">
      <alignment horizontal="right" vertical="top"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8" fillId="2" borderId="1" xfId="0" applyFont="true" applyBorder="true" applyAlignment="true" applyProtection="false">
      <alignment horizontal="justify" vertical="top" textRotation="0" wrapText="false" indent="0" shrinkToFit="false"/>
      <protection locked="true" hidden="false"/>
    </xf>
    <xf numFmtId="164" fontId="38" fillId="2" borderId="1" xfId="0" applyFont="true" applyBorder="true" applyAlignment="true" applyProtection="false">
      <alignment horizontal="right" vertical="top" textRotation="0" wrapText="false" indent="0" shrinkToFit="false"/>
      <protection locked="true" hidden="false"/>
    </xf>
    <xf numFmtId="165" fontId="38" fillId="2" borderId="1" xfId="0" applyFont="true" applyBorder="true" applyAlignment="true" applyProtection="false">
      <alignment horizontal="right" vertical="top" textRotation="0" wrapText="fals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65" fontId="42" fillId="0" borderId="1"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7" fontId="55" fillId="2" borderId="1" xfId="17" applyFont="true" applyBorder="true" applyAlignment="true" applyProtection="true">
      <alignment horizontal="center" vertical="bottom" textRotation="0" wrapText="false" indent="0" shrinkToFit="false"/>
      <protection locked="true" hidden="false"/>
    </xf>
    <xf numFmtId="164" fontId="56" fillId="2" borderId="1" xfId="0" applyFont="true" applyBorder="true" applyAlignment="true" applyProtection="false">
      <alignment horizontal="center" vertical="center" textRotation="0" wrapText="true" indent="0" shrinkToFit="false"/>
      <protection locked="true" hidden="false"/>
    </xf>
    <xf numFmtId="164" fontId="57" fillId="2" borderId="1" xfId="0" applyFont="true" applyBorder="true" applyAlignment="true" applyProtection="false">
      <alignment horizontal="center" vertical="center" textRotation="0" wrapText="false" indent="0" shrinkToFit="false"/>
      <protection locked="true" hidden="false"/>
    </xf>
    <xf numFmtId="164" fontId="58" fillId="2" borderId="1" xfId="0" applyFont="true" applyBorder="true" applyAlignment="true" applyProtection="false">
      <alignment horizontal="center" vertical="top" textRotation="0" wrapText="true" indent="0" shrinkToFit="false"/>
      <protection locked="true" hidden="false"/>
    </xf>
    <xf numFmtId="164" fontId="58" fillId="2" borderId="1" xfId="0" applyFont="true" applyBorder="true" applyAlignment="true" applyProtection="false">
      <alignment horizontal="center" vertical="bottom" textRotation="0" wrapText="true" indent="0" shrinkToFit="false"/>
      <protection locked="true" hidden="false"/>
    </xf>
    <xf numFmtId="164" fontId="59" fillId="0" borderId="1" xfId="0" applyFont="true" applyBorder="true" applyAlignment="true" applyProtection="false">
      <alignment horizontal="left" vertical="bottom" textRotation="0" wrapText="false" indent="0" shrinkToFit="false"/>
      <protection locked="true" hidden="false"/>
    </xf>
    <xf numFmtId="164" fontId="60" fillId="2" borderId="1" xfId="0" applyFont="true" applyBorder="true" applyAlignment="true" applyProtection="false">
      <alignment horizontal="center" vertical="top" textRotation="0" wrapText="true" indent="0" shrinkToFit="false"/>
      <protection locked="true" hidden="false"/>
    </xf>
    <xf numFmtId="164" fontId="56" fillId="2" borderId="1" xfId="0" applyFont="true" applyBorder="true" applyAlignment="true" applyProtection="false">
      <alignment horizontal="center" vertical="top" textRotation="0" wrapText="true" indent="0" shrinkToFit="false"/>
      <protection locked="true" hidden="false"/>
    </xf>
    <xf numFmtId="164" fontId="59" fillId="0" borderId="1" xfId="0" applyFont="true" applyBorder="true" applyAlignment="true" applyProtection="false">
      <alignment horizontal="center" vertical="bottom" textRotation="0" wrapText="false" indent="0" shrinkToFit="false"/>
      <protection locked="true" hidden="false"/>
    </xf>
    <xf numFmtId="171" fontId="21" fillId="2"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61" fillId="2" borderId="1" xfId="0" applyFont="true" applyBorder="true" applyAlignment="true" applyProtection="false">
      <alignment horizontal="general" vertical="top" textRotation="0" wrapText="true" indent="0" shrinkToFit="false"/>
      <protection locked="true" hidden="false"/>
    </xf>
    <xf numFmtId="164" fontId="60" fillId="2" borderId="1" xfId="0" applyFont="true" applyBorder="true" applyAlignment="true" applyProtection="false">
      <alignment horizontal="general" vertical="top" textRotation="0" wrapText="true" indent="0" shrinkToFit="false"/>
      <protection locked="true" hidden="false"/>
    </xf>
    <xf numFmtId="164" fontId="62" fillId="2" borderId="1" xfId="0" applyFont="true" applyBorder="true" applyAlignment="true" applyProtection="false">
      <alignment horizontal="general" vertical="top" textRotation="0" wrapText="true" indent="0" shrinkToFit="false"/>
      <protection locked="true" hidden="false"/>
    </xf>
    <xf numFmtId="164" fontId="63" fillId="2" borderId="1" xfId="0" applyFont="true" applyBorder="true" applyAlignment="true" applyProtection="false">
      <alignment horizontal="general" vertical="top" textRotation="0" wrapText="true" indent="0" shrinkToFit="false"/>
      <protection locked="true" hidden="false"/>
    </xf>
    <xf numFmtId="164" fontId="57" fillId="2" borderId="1" xfId="0" applyFont="true" applyBorder="true" applyAlignment="true" applyProtection="false">
      <alignment horizontal="general" vertical="top" textRotation="0" wrapText="true" indent="0" shrinkToFit="false"/>
      <protection locked="true" hidden="false"/>
    </xf>
    <xf numFmtId="164" fontId="59" fillId="2"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59" fillId="0" borderId="1" xfId="0" applyFont="true" applyBorder="true" applyAlignment="true" applyProtection="false">
      <alignment horizontal="center" vertical="top" textRotation="0" wrapText="false" indent="0" shrinkToFit="false"/>
      <protection locked="true" hidden="false"/>
    </xf>
    <xf numFmtId="164" fontId="64" fillId="2" borderId="1" xfId="0" applyFont="true" applyBorder="true" applyAlignment="true" applyProtection="false">
      <alignment horizontal="general" vertical="top" textRotation="0" wrapText="tru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61" fillId="2" borderId="1" xfId="0" applyFont="true" applyBorder="true" applyAlignment="true" applyProtection="false">
      <alignment horizontal="right"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fals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60" fillId="2" borderId="1" xfId="0" applyFont="true" applyBorder="true" applyAlignment="true" applyProtection="false">
      <alignment horizontal="general" vertical="top" textRotation="0" wrapText="false" indent="0" shrinkToFit="false"/>
      <protection locked="true" hidden="false"/>
    </xf>
    <xf numFmtId="164" fontId="60" fillId="2" borderId="1" xfId="0" applyFont="true" applyBorder="true" applyAlignment="true" applyProtection="false">
      <alignment horizontal="center" vertical="top" textRotation="0" wrapText="false" indent="0" shrinkToFit="false"/>
      <protection locked="true" hidden="false"/>
    </xf>
    <xf numFmtId="164" fontId="60" fillId="2" borderId="1" xfId="0" applyFont="true" applyBorder="true" applyAlignment="true" applyProtection="false">
      <alignment horizontal="justify" vertical="top" textRotation="0" wrapText="true" indent="0" shrinkToFit="false"/>
      <protection locked="true" hidden="false"/>
    </xf>
    <xf numFmtId="164" fontId="57" fillId="2" borderId="1" xfId="0" applyFont="true" applyBorder="true" applyAlignment="true" applyProtection="false">
      <alignment horizontal="center" vertical="top" textRotation="0" wrapText="false" indent="0" shrinkToFit="false"/>
      <protection locked="true" hidden="false"/>
    </xf>
    <xf numFmtId="164" fontId="57" fillId="2" borderId="1" xfId="0" applyFont="true" applyBorder="true" applyAlignment="true" applyProtection="false">
      <alignment horizontal="justify" vertical="top" textRotation="0" wrapText="true" indent="0" shrinkToFit="false"/>
      <protection locked="true" hidden="false"/>
    </xf>
    <xf numFmtId="164" fontId="57" fillId="2" borderId="1" xfId="0" applyFont="true" applyBorder="true" applyAlignment="true" applyProtection="false">
      <alignment horizontal="general" vertical="top" textRotation="0" wrapText="false" indent="0" shrinkToFit="false"/>
      <protection locked="true" hidden="false"/>
    </xf>
    <xf numFmtId="168" fontId="65" fillId="2" borderId="1"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71" fontId="59"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57" fillId="2" borderId="1" xfId="0" applyFont="true" applyBorder="true" applyAlignment="true" applyProtection="false">
      <alignment horizontal="center" vertical="top" textRotation="0" wrapText="true" indent="0" shrinkToFit="false"/>
      <protection locked="true" hidden="false"/>
    </xf>
    <xf numFmtId="168" fontId="56" fillId="2" borderId="1"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71" fontId="42" fillId="0" borderId="1"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right" vertical="top" textRotation="0" wrapText="true" indent="0" shrinkToFit="false"/>
      <protection locked="true" hidden="false"/>
    </xf>
    <xf numFmtId="164" fontId="37" fillId="2" borderId="1" xfId="0" applyFont="true" applyBorder="true" applyAlignment="true" applyProtection="false">
      <alignment horizontal="left" vertical="top" textRotation="0" wrapText="true" indent="0" shrinkToFit="false"/>
      <protection locked="true" hidden="false"/>
    </xf>
    <xf numFmtId="164" fontId="42" fillId="2" borderId="1" xfId="0" applyFont="true" applyBorder="true" applyAlignment="true" applyProtection="false">
      <alignment horizontal="general" vertical="top" textRotation="0" wrapText="true" indent="0" shrinkToFit="false"/>
      <protection locked="true" hidden="false"/>
    </xf>
    <xf numFmtId="165" fontId="42" fillId="2" borderId="1" xfId="0" applyFont="true" applyBorder="true" applyAlignment="true" applyProtection="false">
      <alignment horizontal="general" vertical="top" textRotation="0" wrapText="true" indent="0" shrinkToFit="false"/>
      <protection locked="true" hidden="false"/>
    </xf>
    <xf numFmtId="164" fontId="38" fillId="2" borderId="5" xfId="0" applyFont="true" applyBorder="true" applyAlignment="true" applyProtection="false">
      <alignment horizontal="general" vertical="top" textRotation="0" wrapText="true" indent="0" shrinkToFit="false"/>
      <protection locked="true" hidden="false"/>
    </xf>
    <xf numFmtId="165" fontId="42" fillId="0"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8" fillId="2" borderId="1" xfId="0" applyFont="true" applyBorder="true" applyAlignment="true" applyProtection="false">
      <alignment horizontal="right" vertical="top" textRotation="0" wrapText="true" indent="0" shrinkToFit="false"/>
      <protection locked="true" hidden="false"/>
    </xf>
    <xf numFmtId="165" fontId="48" fillId="2" borderId="1" xfId="0" applyFont="true" applyBorder="true" applyAlignment="true" applyProtection="false">
      <alignment horizontal="right" vertical="top" textRotation="0" wrapText="true" indent="0" shrinkToFit="false"/>
      <protection locked="true" hidden="false"/>
    </xf>
    <xf numFmtId="165" fontId="50" fillId="2" borderId="1"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5" fontId="10" fillId="2" borderId="1" xfId="0" applyFont="true" applyBorder="true" applyAlignment="true" applyProtection="false">
      <alignment horizontal="general" vertical="top" textRotation="0" wrapText="true" indent="0" shrinkToFit="false"/>
      <protection locked="true" hidden="false"/>
    </xf>
    <xf numFmtId="164" fontId="47" fillId="2" borderId="1" xfId="0" applyFont="true" applyBorder="true" applyAlignment="true" applyProtection="false">
      <alignment horizontal="center" vertical="top" textRotation="0" wrapText="false" indent="0" shrinkToFit="false"/>
      <protection locked="true" hidden="false"/>
    </xf>
    <xf numFmtId="165" fontId="50" fillId="2" borderId="1" xfId="0" applyFont="true" applyBorder="true" applyAlignment="true" applyProtection="false">
      <alignment horizontal="center" vertical="top" textRotation="0" wrapText="fals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1" fontId="10" fillId="2" borderId="0" xfId="0" applyFont="true" applyBorder="true" applyAlignment="true" applyProtection="false">
      <alignment horizontal="general" vertical="top" textRotation="0" wrapText="true" indent="0" shrinkToFit="false"/>
      <protection locked="true" hidden="false"/>
    </xf>
    <xf numFmtId="165" fontId="10" fillId="2"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71" fontId="28" fillId="2" borderId="0" xfId="0" applyFont="true" applyBorder="true" applyAlignment="true" applyProtection="false">
      <alignment horizontal="center" vertical="top" textRotation="0" wrapText="true" indent="0" shrinkToFit="false"/>
      <protection locked="true" hidden="false"/>
    </xf>
    <xf numFmtId="165" fontId="28"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71" fontId="47" fillId="2" borderId="0" xfId="0" applyFont="true" applyBorder="true" applyAlignment="true" applyProtection="false">
      <alignment horizontal="general" vertical="top" textRotation="0" wrapText="true" indent="0" shrinkToFit="false"/>
      <protection locked="true" hidden="false"/>
    </xf>
    <xf numFmtId="165" fontId="47" fillId="2"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5" fontId="23" fillId="2"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7" fillId="0" borderId="1" xfId="0" applyFont="true" applyBorder="true" applyAlignment="true" applyProtection="false">
      <alignment horizontal="general" vertical="top" textRotation="0" wrapText="true" indent="0" shrinkToFit="false"/>
      <protection locked="true" hidden="false"/>
    </xf>
    <xf numFmtId="164" fontId="67" fillId="0" borderId="1" xfId="0" applyFont="true" applyBorder="true" applyAlignment="true" applyProtection="false">
      <alignment horizontal="center" vertical="top" textRotation="0" wrapText="true" indent="0" shrinkToFit="false"/>
      <protection locked="true" hidden="false"/>
    </xf>
    <xf numFmtId="165" fontId="67" fillId="0" borderId="1" xfId="0" applyFont="true" applyBorder="true" applyAlignment="true" applyProtection="false">
      <alignment horizontal="center" vertical="top" textRotation="0" wrapText="true" indent="0" shrinkToFit="false"/>
      <protection locked="true" hidden="false"/>
    </xf>
    <xf numFmtId="169" fontId="68" fillId="0" borderId="1" xfId="0" applyFont="true" applyBorder="true" applyAlignment="true" applyProtection="false">
      <alignment horizontal="general" vertical="top" textRotation="0" wrapText="true" indent="0" shrinkToFit="false"/>
      <protection locked="true" hidden="false"/>
    </xf>
    <xf numFmtId="169" fontId="68" fillId="0" borderId="1" xfId="0" applyFont="true" applyBorder="true" applyAlignment="true" applyProtection="false">
      <alignment horizontal="general" vertical="top" textRotation="0" wrapText="false" indent="0" shrinkToFit="false"/>
      <protection locked="true" hidden="false"/>
    </xf>
    <xf numFmtId="169" fontId="18" fillId="0" borderId="1" xfId="0" applyFont="true" applyBorder="true" applyAlignment="true" applyProtection="false">
      <alignment horizontal="general" vertical="top" textRotation="0" wrapText="true" indent="0" shrinkToFit="false"/>
      <protection locked="true" hidden="false"/>
    </xf>
    <xf numFmtId="169" fontId="68"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70" fontId="67" fillId="0" borderId="1" xfId="0" applyFont="true" applyBorder="true" applyAlignment="true" applyProtection="false">
      <alignment horizontal="general" vertical="top" textRotation="0" wrapText="false" indent="0" shrinkToFit="false"/>
      <protection locked="true" hidden="false"/>
    </xf>
    <xf numFmtId="170" fontId="68" fillId="0" borderId="1" xfId="0" applyFont="true" applyBorder="true" applyAlignment="true" applyProtection="false">
      <alignment horizontal="general" vertical="top" textRotation="0" wrapText="true" indent="0" shrinkToFit="false"/>
      <protection locked="true" hidden="false"/>
    </xf>
    <xf numFmtId="170" fontId="18" fillId="0" borderId="1" xfId="0" applyFont="true" applyBorder="true" applyAlignment="true" applyProtection="false">
      <alignment horizontal="general" vertical="top" textRotation="0" wrapText="true" indent="0" shrinkToFit="false"/>
      <protection locked="true" hidden="false"/>
    </xf>
    <xf numFmtId="164" fontId="67" fillId="2" borderId="1" xfId="0" applyFont="true" applyBorder="true" applyAlignment="true" applyProtection="false">
      <alignment horizontal="justify" vertical="top" textRotation="0" wrapText="true" indent="0" shrinkToFit="false"/>
      <protection locked="true" hidden="false"/>
    </xf>
    <xf numFmtId="164" fontId="67" fillId="2" borderId="1" xfId="0" applyFont="true" applyBorder="true" applyAlignment="true" applyProtection="false">
      <alignment horizontal="center" vertical="top" textRotation="0" wrapText="true" indent="0" shrinkToFit="false"/>
      <protection locked="true" hidden="false"/>
    </xf>
    <xf numFmtId="165" fontId="67" fillId="2" borderId="1" xfId="0" applyFont="true" applyBorder="true" applyAlignment="true" applyProtection="false">
      <alignment horizontal="center" vertical="top" textRotation="0" wrapText="true" indent="0" shrinkToFit="false"/>
      <protection locked="true" hidden="false"/>
    </xf>
    <xf numFmtId="170" fontId="19" fillId="0" borderId="1" xfId="0" applyFont="true" applyBorder="true" applyAlignment="true" applyProtection="false">
      <alignment horizontal="general" vertical="top" textRotation="0" wrapText="false" indent="0" shrinkToFit="false"/>
      <protection locked="true" hidden="false"/>
    </xf>
    <xf numFmtId="164" fontId="67" fillId="2" borderId="1" xfId="0" applyFont="true" applyBorder="true" applyAlignment="true" applyProtection="false">
      <alignment horizontal="justify" vertical="top" textRotation="0" wrapText="false" indent="0" shrinkToFit="false"/>
      <protection locked="true" hidden="false"/>
    </xf>
    <xf numFmtId="164" fontId="67" fillId="2" borderId="1" xfId="0" applyFont="true" applyBorder="true" applyAlignment="true" applyProtection="false">
      <alignment horizontal="center" vertical="top" textRotation="0" wrapText="false" indent="0" shrinkToFit="false"/>
      <protection locked="true" hidden="false"/>
    </xf>
    <xf numFmtId="165" fontId="67" fillId="2"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9" fontId="10"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69" fillId="0" borderId="7" xfId="0" applyFont="true" applyBorder="true" applyAlignment="true" applyProtection="false">
      <alignment horizontal="center" vertical="top" textRotation="0" wrapText="false" indent="0" shrinkToFit="false"/>
      <protection locked="true" hidden="false"/>
    </xf>
    <xf numFmtId="164" fontId="69" fillId="0" borderId="1" xfId="0" applyFont="true" applyBorder="true" applyAlignment="true" applyProtection="false">
      <alignment horizontal="center" vertical="top" textRotation="0" wrapText="false" indent="0" shrinkToFit="false"/>
      <protection locked="true" hidden="false"/>
    </xf>
    <xf numFmtId="164" fontId="70" fillId="2" borderId="1" xfId="0" applyFont="true" applyBorder="true" applyAlignment="true" applyProtection="false">
      <alignment horizontal="left" vertical="top" textRotation="0" wrapText="true" indent="0" shrinkToFit="false"/>
      <protection locked="true" hidden="false"/>
    </xf>
    <xf numFmtId="164" fontId="69" fillId="2" borderId="1" xfId="0" applyFont="true" applyBorder="true" applyAlignment="true" applyProtection="false">
      <alignment horizontal="center" vertical="top" textRotation="0" wrapText="true" indent="0" shrinkToFit="false"/>
      <protection locked="true" hidden="false"/>
    </xf>
    <xf numFmtId="165" fontId="69" fillId="2" borderId="1" xfId="0" applyFont="true" applyBorder="true" applyAlignment="true" applyProtection="false">
      <alignment horizontal="center" vertical="top" textRotation="0" wrapText="true" indent="0" shrinkToFit="false"/>
      <protection locked="true" hidden="false"/>
    </xf>
    <xf numFmtId="169" fontId="69" fillId="2" borderId="1" xfId="0" applyFont="true" applyBorder="true" applyAlignment="true" applyProtection="false">
      <alignment horizontal="left" vertical="top" textRotation="0" wrapText="true" indent="0" shrinkToFit="false"/>
      <protection locked="true" hidden="false"/>
    </xf>
    <xf numFmtId="169" fontId="69" fillId="2" borderId="1" xfId="0" applyFont="true" applyBorder="true" applyAlignment="true" applyProtection="false">
      <alignment horizontal="center" vertical="top" textRotation="0" wrapText="true" indent="0" shrinkToFit="false"/>
      <protection locked="true" hidden="false"/>
    </xf>
    <xf numFmtId="164" fontId="70" fillId="0" borderId="1" xfId="0" applyFont="true" applyBorder="true" applyAlignment="true" applyProtection="false">
      <alignment horizontal="center" vertical="top" textRotation="0" wrapText="false" indent="0" shrinkToFit="false"/>
      <protection locked="true" hidden="false"/>
    </xf>
    <xf numFmtId="164" fontId="70" fillId="2" borderId="0" xfId="0" applyFont="true" applyBorder="true" applyAlignment="true" applyProtection="false">
      <alignment horizontal="left" vertical="top" textRotation="0" wrapText="true" indent="0" shrinkToFit="false"/>
      <protection locked="true" hidden="false"/>
    </xf>
    <xf numFmtId="164" fontId="69" fillId="2" borderId="0" xfId="0" applyFont="true" applyBorder="true" applyAlignment="true" applyProtection="false">
      <alignment horizontal="center" vertical="top" textRotation="0" wrapText="true" indent="0" shrinkToFit="false"/>
      <protection locked="true" hidden="false"/>
    </xf>
    <xf numFmtId="165" fontId="69" fillId="2" borderId="0" xfId="0" applyFont="true" applyBorder="true" applyAlignment="true" applyProtection="false">
      <alignment horizontal="center" vertical="top" textRotation="0" wrapText="true" indent="0" shrinkToFit="false"/>
      <protection locked="true" hidden="false"/>
    </xf>
    <xf numFmtId="169" fontId="69" fillId="2" borderId="0" xfId="0" applyFont="true" applyBorder="true" applyAlignment="true" applyProtection="false">
      <alignment horizontal="left" vertical="top" textRotation="0" wrapText="true" indent="0" shrinkToFit="false"/>
      <protection locked="true" hidden="false"/>
    </xf>
    <xf numFmtId="169" fontId="69" fillId="2"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5" fontId="24" fillId="0" borderId="1" xfId="0" applyFont="true" applyBorder="true" applyAlignment="true" applyProtection="false">
      <alignment horizontal="center" vertical="top" textRotation="0" wrapText="true" indent="0" shrinkToFit="false"/>
      <protection locked="true" hidden="false"/>
    </xf>
    <xf numFmtId="169" fontId="71" fillId="0" borderId="1" xfId="0" applyFont="true" applyBorder="true" applyAlignment="true" applyProtection="false">
      <alignment horizontal="general" vertical="top" textRotation="0" wrapText="true" indent="0" shrinkToFit="false"/>
      <protection locked="true" hidden="false"/>
    </xf>
    <xf numFmtId="169" fontId="71" fillId="0" borderId="1" xfId="0" applyFont="true" applyBorder="true" applyAlignment="true" applyProtection="false">
      <alignment horizontal="general" vertical="top" textRotation="0" wrapText="false" indent="0" shrinkToFit="false"/>
      <protection locked="true" hidden="false"/>
    </xf>
    <xf numFmtId="169" fontId="46" fillId="0" borderId="1" xfId="0" applyFont="true" applyBorder="true" applyAlignment="true" applyProtection="false">
      <alignment horizontal="general" vertical="top" textRotation="0" wrapText="true" indent="0" shrinkToFit="false"/>
      <protection locked="true" hidden="false"/>
    </xf>
    <xf numFmtId="164" fontId="72" fillId="0" borderId="1" xfId="0" applyFont="true" applyBorder="true" applyAlignment="true" applyProtection="false">
      <alignment horizontal="center" vertical="top" textRotation="0" wrapText="true" indent="0" shrinkToFit="false"/>
      <protection locked="true" hidden="false"/>
    </xf>
    <xf numFmtId="169" fontId="71"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5" fontId="30" fillId="0" borderId="1" xfId="0" applyFont="true" applyBorder="true" applyAlignment="true" applyProtection="false">
      <alignment horizontal="center" vertical="top" textRotation="0" wrapText="true" indent="0" shrinkToFit="false"/>
      <protection locked="true" hidden="false"/>
    </xf>
    <xf numFmtId="170" fontId="24" fillId="0" borderId="1" xfId="0" applyFont="true" applyBorder="true" applyAlignment="true" applyProtection="false">
      <alignment horizontal="general" vertical="top" textRotation="0" wrapText="false" indent="0" shrinkToFit="false"/>
      <protection locked="true" hidden="false"/>
    </xf>
    <xf numFmtId="170" fontId="71" fillId="0" borderId="1" xfId="0" applyFont="true" applyBorder="true" applyAlignment="true" applyProtection="false">
      <alignment horizontal="general" vertical="top" textRotation="0" wrapText="true" indent="0" shrinkToFit="false"/>
      <protection locked="true" hidden="false"/>
    </xf>
    <xf numFmtId="170" fontId="46" fillId="0"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justify" vertical="top" textRotation="0" wrapText="true" indent="0" shrinkToFit="false"/>
      <protection locked="true" hidden="false"/>
    </xf>
    <xf numFmtId="164" fontId="24" fillId="2" borderId="1" xfId="0" applyFont="true" applyBorder="true" applyAlignment="true" applyProtection="false">
      <alignment horizontal="justify" vertical="top" textRotation="0" wrapText="false" indent="0" shrinkToFit="false"/>
      <protection locked="true" hidden="false"/>
    </xf>
    <xf numFmtId="164" fontId="24" fillId="2" borderId="1" xfId="0" applyFont="true" applyBorder="true" applyAlignment="true" applyProtection="false">
      <alignment horizontal="center" vertical="top" textRotation="0" wrapText="false" indent="0" shrinkToFit="false"/>
      <protection locked="true" hidden="false"/>
    </xf>
    <xf numFmtId="165" fontId="24" fillId="2" borderId="1" xfId="0" applyFont="true" applyBorder="true" applyAlignment="true" applyProtection="false">
      <alignment horizontal="center" vertical="top" textRotation="0" wrapText="false" indent="0" shrinkToFit="false"/>
      <protection locked="true" hidden="false"/>
    </xf>
    <xf numFmtId="170" fontId="30" fillId="0" borderId="1" xfId="0" applyFont="true" applyBorder="true" applyAlignment="true" applyProtection="false">
      <alignment horizontal="general" vertical="top" textRotation="0" wrapText="false" indent="0" shrinkToFit="false"/>
      <protection locked="true" hidden="false"/>
    </xf>
    <xf numFmtId="170" fontId="71" fillId="0" borderId="1" xfId="0" applyFont="true" applyBorder="true" applyAlignment="true" applyProtection="false">
      <alignment horizontal="general" vertical="top" textRotation="0" wrapText="true" indent="0" shrinkToFit="false"/>
      <protection locked="true" hidden="false"/>
    </xf>
    <xf numFmtId="170" fontId="24" fillId="2" borderId="1" xfId="0" applyFont="true" applyBorder="true" applyAlignment="true" applyProtection="false">
      <alignment horizontal="center" vertical="top" textRotation="0" wrapText="true" indent="0" shrinkToFit="false"/>
      <protection locked="true" hidden="false"/>
    </xf>
    <xf numFmtId="164" fontId="73" fillId="0" borderId="1" xfId="0" applyFont="true" applyBorder="true" applyAlignment="true" applyProtection="false">
      <alignment horizontal="center" vertical="top" textRotation="0" wrapText="true" indent="0" shrinkToFit="false"/>
      <protection locked="true" hidden="false"/>
    </xf>
    <xf numFmtId="169" fontId="46"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24" fillId="2" borderId="0"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70" fillId="0" borderId="1" xfId="0" applyFont="true" applyBorder="true" applyAlignment="true" applyProtection="false">
      <alignment horizontal="general" vertical="top" textRotation="0" wrapText="true" indent="0" shrinkToFit="false"/>
      <protection locked="true" hidden="false"/>
    </xf>
    <xf numFmtId="164" fontId="70" fillId="2" borderId="1" xfId="0" applyFont="true" applyBorder="true" applyAlignment="true" applyProtection="false">
      <alignment horizontal="center" vertical="top" textRotation="0" wrapText="true" indent="0" shrinkToFit="false"/>
      <protection locked="true" hidden="false"/>
    </xf>
    <xf numFmtId="170" fontId="70" fillId="0" borderId="1" xfId="0" applyFont="true" applyBorder="true" applyAlignment="true" applyProtection="false">
      <alignment horizontal="general" vertical="top" textRotation="0" wrapText="false" indent="0" shrinkToFit="false"/>
      <protection locked="true" hidden="false"/>
    </xf>
    <xf numFmtId="170" fontId="70" fillId="2" borderId="1" xfId="0" applyFont="true" applyBorder="true" applyAlignment="true" applyProtection="false">
      <alignment horizontal="center" vertical="top" textRotation="0" wrapText="true" indent="0" shrinkToFit="false"/>
      <protection locked="true" hidden="false"/>
    </xf>
    <xf numFmtId="164" fontId="74" fillId="0" borderId="1" xfId="0" applyFont="true" applyBorder="true" applyAlignment="true" applyProtection="false">
      <alignment horizontal="center" vertical="top" textRotation="0" wrapText="true" indent="0" shrinkToFit="false"/>
      <protection locked="true" hidden="false"/>
    </xf>
    <xf numFmtId="165" fontId="70" fillId="2" borderId="1" xfId="0" applyFont="true" applyBorder="true" applyAlignment="true" applyProtection="false">
      <alignment horizontal="center" vertical="top" textRotation="0" wrapText="true" indent="0" shrinkToFit="false"/>
      <protection locked="true" hidden="false"/>
    </xf>
    <xf numFmtId="170" fontId="75" fillId="0" borderId="1" xfId="0" applyFont="true" applyBorder="true" applyAlignment="true" applyProtection="false">
      <alignment horizontal="general" vertical="top" textRotation="0" wrapText="true" indent="0" shrinkToFit="false"/>
      <protection locked="true" hidden="false"/>
    </xf>
    <xf numFmtId="164" fontId="70" fillId="2" borderId="1" xfId="0" applyFont="true" applyBorder="true" applyAlignment="true" applyProtection="false">
      <alignment horizontal="justify" vertical="top" textRotation="0" wrapText="true" indent="0" shrinkToFit="false"/>
      <protection locked="true" hidden="false"/>
    </xf>
    <xf numFmtId="164" fontId="70" fillId="0" borderId="1" xfId="0" applyFont="true" applyBorder="true" applyAlignment="true" applyProtection="false">
      <alignment horizontal="general" vertical="top" textRotation="0" wrapText="false" indent="0" shrinkToFit="false"/>
      <protection locked="true" hidden="false"/>
    </xf>
    <xf numFmtId="164" fontId="70" fillId="0" borderId="1" xfId="0" applyFont="true" applyBorder="true" applyAlignment="true" applyProtection="false">
      <alignment horizontal="general" vertical="top" textRotation="0" wrapText="false" indent="0" shrinkToFit="false"/>
      <protection locked="true" hidden="false"/>
    </xf>
    <xf numFmtId="164" fontId="47" fillId="2" borderId="5" xfId="0" applyFont="true" applyBorder="true" applyAlignment="true" applyProtection="false">
      <alignment horizontal="right" vertical="top" textRotation="0" wrapText="true" indent="0" shrinkToFit="false"/>
      <protection locked="true" hidden="false"/>
    </xf>
    <xf numFmtId="171" fontId="47" fillId="2" borderId="5" xfId="0" applyFont="true" applyBorder="true" applyAlignment="true" applyProtection="false">
      <alignment horizontal="general" vertical="top" textRotation="0" wrapText="true" indent="0" shrinkToFit="false"/>
      <protection locked="true" hidden="false"/>
    </xf>
    <xf numFmtId="165" fontId="47" fillId="2" borderId="5" xfId="0" applyFont="tru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bottom" textRotation="0" wrapText="true" indent="0" shrinkToFit="false"/>
      <protection locked="true" hidden="false"/>
    </xf>
    <xf numFmtId="164" fontId="47" fillId="2" borderId="1" xfId="0" applyFont="true" applyBorder="true" applyAlignment="true" applyProtection="false">
      <alignment horizontal="right" vertical="top" textRotation="0" wrapText="true" indent="0" shrinkToFit="false"/>
      <protection locked="true" hidden="false"/>
    </xf>
    <xf numFmtId="165" fontId="47" fillId="2" borderId="1" xfId="0" applyFont="true" applyBorder="true" applyAlignment="true" applyProtection="false">
      <alignment horizontal="general" vertical="top" textRotation="0" wrapText="true" indent="0" shrinkToFit="false"/>
      <protection locked="true" hidden="false"/>
    </xf>
    <xf numFmtId="164" fontId="21" fillId="2" borderId="7" xfId="0" applyFont="true" applyBorder="true" applyAlignment="true" applyProtection="false">
      <alignment horizontal="center" vertical="top" textRotation="0" wrapText="false" indent="0" shrinkToFit="false"/>
      <protection locked="true" hidden="false"/>
    </xf>
    <xf numFmtId="164" fontId="29" fillId="2" borderId="7" xfId="0" applyFont="true" applyBorder="true" applyAlignment="true" applyProtection="false">
      <alignment horizontal="general" vertical="top" textRotation="0" wrapText="true" indent="0" shrinkToFit="false"/>
      <protection locked="true" hidden="false"/>
    </xf>
    <xf numFmtId="164" fontId="24" fillId="2" borderId="7"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5" fontId="11" fillId="2" borderId="7"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false">
      <alignment horizontal="general" vertical="bottom" textRotation="0" wrapText="true" indent="0" shrinkToFit="false"/>
      <protection locked="true" hidden="false"/>
    </xf>
    <xf numFmtId="165" fontId="43" fillId="2" borderId="1" xfId="0" applyFont="true" applyBorder="true" applyAlignment="true" applyProtection="false">
      <alignment horizontal="center" vertical="center" textRotation="0" wrapText="true" indent="0" shrinkToFit="false"/>
      <protection locked="true" hidden="false"/>
    </xf>
    <xf numFmtId="165" fontId="45" fillId="2"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false" indent="0" shrinkToFit="false"/>
      <protection locked="true" hidden="false"/>
    </xf>
    <xf numFmtId="164" fontId="76" fillId="2" borderId="1" xfId="0" applyFont="true" applyBorder="true" applyAlignment="true" applyProtection="false">
      <alignment horizontal="general" vertical="top" textRotation="0" wrapText="true" indent="0" shrinkToFit="false"/>
      <protection locked="true" hidden="false"/>
    </xf>
    <xf numFmtId="164" fontId="77" fillId="2" borderId="1" xfId="0" applyFont="true" applyBorder="true" applyAlignment="true" applyProtection="false">
      <alignment horizontal="center" vertical="top" textRotation="0" wrapText="true" indent="0" shrinkToFit="false"/>
      <protection locked="true" hidden="false"/>
    </xf>
    <xf numFmtId="165" fontId="77" fillId="2" borderId="1" xfId="0" applyFont="true" applyBorder="true" applyAlignment="true" applyProtection="false">
      <alignment horizontal="center" vertical="top" textRotation="0" wrapText="true" indent="0" shrinkToFit="false"/>
      <protection locked="true" hidden="false"/>
    </xf>
    <xf numFmtId="164" fontId="76" fillId="2" borderId="1" xfId="0" applyFont="true" applyBorder="true" applyAlignment="true" applyProtection="false">
      <alignment horizontal="left" vertical="top" textRotation="0" wrapText="true" indent="0" shrinkToFit="false"/>
      <protection locked="true" hidden="false"/>
    </xf>
    <xf numFmtId="164" fontId="76" fillId="0" borderId="1" xfId="0" applyFont="true" applyBorder="true" applyAlignment="true" applyProtection="false">
      <alignment horizontal="left" vertical="top" textRotation="0" wrapText="true" indent="0" shrinkToFit="false"/>
      <protection locked="true" hidden="false"/>
    </xf>
    <xf numFmtId="164" fontId="79" fillId="2" borderId="1" xfId="0" applyFont="true" applyBorder="true" applyAlignment="true" applyProtection="false">
      <alignment horizontal="general" vertical="top" textRotation="0" wrapText="true" indent="0" shrinkToFit="false"/>
      <protection locked="true" hidden="false"/>
    </xf>
    <xf numFmtId="165" fontId="79" fillId="2" borderId="1" xfId="0" applyFont="true" applyBorder="true" applyAlignment="true" applyProtection="false">
      <alignment horizontal="general" vertical="top" textRotation="0" wrapText="true" indent="0" shrinkToFit="false"/>
      <protection locked="true" hidden="false"/>
    </xf>
    <xf numFmtId="164" fontId="80" fillId="2" borderId="1" xfId="0" applyFont="true" applyBorder="true" applyAlignment="true" applyProtection="false">
      <alignment horizontal="right" vertical="top" textRotation="0" wrapText="true" indent="0" shrinkToFit="false"/>
      <protection locked="true" hidden="false"/>
    </xf>
    <xf numFmtId="165" fontId="80" fillId="2" borderId="1" xfId="0" applyFont="true" applyBorder="true" applyAlignment="true" applyProtection="false">
      <alignment horizontal="right" vertical="top" textRotation="0" wrapText="true" indent="0" shrinkToFit="false"/>
      <protection locked="true" hidden="false"/>
    </xf>
    <xf numFmtId="164" fontId="44" fillId="2" borderId="1" xfId="0" applyFont="true" applyBorder="true" applyAlignment="true" applyProtection="false">
      <alignment horizontal="center" vertical="top" textRotation="0" wrapText="true" indent="0" shrinkToFit="false"/>
      <protection locked="true" hidden="false"/>
    </xf>
    <xf numFmtId="165" fontId="4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justify"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5" fontId="15" fillId="2" borderId="1" xfId="0" applyFont="true" applyBorder="true" applyAlignment="true" applyProtection="false">
      <alignment horizontal="general" vertical="top" textRotation="0" wrapText="true" indent="0" shrinkToFit="false"/>
      <protection locked="true" hidden="false"/>
    </xf>
    <xf numFmtId="164" fontId="76" fillId="0"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justify"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5" fontId="0" fillId="2" borderId="1" xfId="0" applyFont="true" applyBorder="true" applyAlignment="true" applyProtection="false">
      <alignment horizontal="general" vertical="top" textRotation="0" wrapText="false" indent="0" shrinkToFit="false"/>
      <protection locked="true" hidden="false"/>
    </xf>
    <xf numFmtId="164" fontId="80" fillId="2" borderId="1" xfId="0" applyFont="true" applyBorder="true" applyAlignment="true" applyProtection="false">
      <alignment horizontal="general" vertical="top" textRotation="0" wrapText="true" indent="0" shrinkToFit="false"/>
      <protection locked="true" hidden="false"/>
    </xf>
    <xf numFmtId="164" fontId="77"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78" fillId="2" borderId="10" xfId="0" applyFont="true" applyBorder="true" applyAlignment="true" applyProtection="false">
      <alignment horizontal="right" vertical="top" textRotation="0" wrapText="true" indent="0" shrinkToFit="false"/>
      <protection locked="true" hidden="false"/>
    </xf>
    <xf numFmtId="164" fontId="78" fillId="2" borderId="3" xfId="0" applyFont="true" applyBorder="true" applyAlignment="true" applyProtection="false">
      <alignment horizontal="left" vertical="top" textRotation="0" wrapText="true" indent="0" shrinkToFit="false"/>
      <protection locked="true" hidden="false"/>
    </xf>
    <xf numFmtId="164" fontId="81" fillId="2" borderId="1" xfId="0" applyFont="true" applyBorder="true" applyAlignment="true" applyProtection="false">
      <alignment horizontal="general" vertical="top" textRotation="0" wrapText="true" indent="0" shrinkToFit="false"/>
      <protection locked="true" hidden="false"/>
    </xf>
    <xf numFmtId="165" fontId="81" fillId="2" borderId="1" xfId="0" applyFont="true" applyBorder="true" applyAlignment="true" applyProtection="false">
      <alignment horizontal="general" vertical="top" textRotation="0" wrapText="true" indent="0" shrinkToFit="false"/>
      <protection locked="true" hidden="false"/>
    </xf>
    <xf numFmtId="164" fontId="82" fillId="2" borderId="1" xfId="0" applyFont="true" applyBorder="true" applyAlignment="true" applyProtection="false">
      <alignment horizontal="right" vertical="top" textRotation="0" wrapText="true" indent="0" shrinkToFit="false"/>
      <protection locked="true" hidden="false"/>
    </xf>
    <xf numFmtId="165" fontId="82" fillId="2" borderId="1" xfId="0" applyFont="true" applyBorder="true" applyAlignment="true" applyProtection="false">
      <alignment horizontal="right"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false" indent="0" shrinkToFit="false"/>
      <protection locked="true" hidden="false"/>
    </xf>
    <xf numFmtId="165" fontId="16"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3" fillId="2" borderId="1" xfId="0" applyFont="true" applyBorder="true" applyAlignment="true" applyProtection="false">
      <alignment horizontal="center" vertical="top" textRotation="0" wrapText="true" indent="0" shrinkToFit="false"/>
      <protection locked="true" hidden="false"/>
    </xf>
    <xf numFmtId="165" fontId="83" fillId="2" borderId="1" xfId="0" applyFont="true" applyBorder="true" applyAlignment="true" applyProtection="false">
      <alignment horizontal="center" vertical="top" textRotation="0" wrapText="tru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2" borderId="1" xfId="0" applyFont="true" applyBorder="true" applyAlignment="true" applyProtection="false">
      <alignment horizontal="center" vertical="top" textRotation="0" wrapText="true" indent="0" shrinkToFit="false"/>
      <protection locked="true" hidden="false"/>
    </xf>
    <xf numFmtId="164" fontId="85" fillId="2" borderId="1" xfId="0" applyFont="true" applyBorder="true" applyAlignment="true" applyProtection="false">
      <alignment horizontal="general" vertical="top" textRotation="0" wrapText="true" indent="0" shrinkToFit="false"/>
      <protection locked="true" hidden="false"/>
    </xf>
    <xf numFmtId="164" fontId="85"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35.56"/>
    <col collapsed="false" customWidth="true" hidden="false" outlineLevel="0" max="4" min="4" style="0" width="22.85"/>
    <col collapsed="false" customWidth="true" hidden="false" outlineLevel="0" max="5" min="5" style="0" width="21.99"/>
  </cols>
  <sheetData>
    <row r="3" customFormat="false" ht="12.75" hidden="false" customHeight="false" outlineLevel="0" collapsed="false">
      <c r="B3" s="1" t="s">
        <v>0</v>
      </c>
      <c r="C3" s="1"/>
      <c r="D3" s="1"/>
    </row>
    <row r="4" customFormat="false" ht="16.5" hidden="false" customHeight="false" outlineLevel="0" collapsed="false">
      <c r="B4" s="2" t="s">
        <v>1</v>
      </c>
      <c r="C4" s="2" t="s">
        <v>2</v>
      </c>
      <c r="D4" s="2" t="s">
        <v>3</v>
      </c>
    </row>
    <row r="5" customFormat="false" ht="33.75" hidden="false" customHeight="true" outlineLevel="0" collapsed="false">
      <c r="B5" s="2" t="n">
        <v>1</v>
      </c>
      <c r="C5" s="3" t="s">
        <v>4</v>
      </c>
      <c r="D5" s="2" t="n">
        <v>70</v>
      </c>
    </row>
    <row r="6" customFormat="false" ht="33" hidden="false" customHeight="false" outlineLevel="0" collapsed="false">
      <c r="B6" s="2" t="n">
        <v>2</v>
      </c>
      <c r="C6" s="3" t="s">
        <v>5</v>
      </c>
      <c r="D6" s="2" t="n">
        <v>33</v>
      </c>
    </row>
    <row r="7" customFormat="false" ht="33" hidden="false" customHeight="false" outlineLevel="0" collapsed="false">
      <c r="B7" s="2" t="n">
        <v>4</v>
      </c>
      <c r="C7" s="3" t="s">
        <v>6</v>
      </c>
      <c r="D7" s="2" t="n">
        <v>35</v>
      </c>
    </row>
    <row r="8" customFormat="false" ht="16.5" hidden="false" customHeight="false" outlineLevel="0" collapsed="false">
      <c r="B8" s="2" t="n">
        <v>5</v>
      </c>
      <c r="C8" s="3" t="s">
        <v>7</v>
      </c>
      <c r="D8" s="2" t="n">
        <v>28</v>
      </c>
    </row>
    <row r="9" customFormat="false" ht="16.5" hidden="false" customHeight="false" outlineLevel="0" collapsed="false">
      <c r="B9" s="2" t="n">
        <v>6</v>
      </c>
      <c r="C9" s="3" t="s">
        <v>8</v>
      </c>
      <c r="D9" s="2" t="n">
        <v>12</v>
      </c>
    </row>
    <row r="10" customFormat="false" ht="32.25" hidden="false" customHeight="true" outlineLevel="0" collapsed="false">
      <c r="B10" s="2" t="n">
        <v>7</v>
      </c>
      <c r="C10" s="3" t="s">
        <v>9</v>
      </c>
      <c r="D10" s="2" t="n">
        <v>11</v>
      </c>
    </row>
    <row r="11" customFormat="false" ht="22.5" hidden="false" customHeight="true" outlineLevel="0" collapsed="false">
      <c r="B11" s="2" t="n">
        <v>8</v>
      </c>
      <c r="C11" s="3" t="s">
        <v>10</v>
      </c>
      <c r="D11" s="2" t="n">
        <v>23</v>
      </c>
    </row>
    <row r="14" customFormat="false" ht="17.25" hidden="false" customHeight="true" outlineLevel="0" collapsed="false">
      <c r="B14" s="2" t="s">
        <v>11</v>
      </c>
      <c r="C14" s="2"/>
      <c r="D14" s="2"/>
      <c r="E14" s="2"/>
    </row>
    <row r="15" customFormat="false" ht="73.5" hidden="false" customHeight="true" outlineLevel="0" collapsed="false">
      <c r="B15" s="4" t="s">
        <v>1</v>
      </c>
      <c r="C15" s="4" t="s">
        <v>3</v>
      </c>
      <c r="D15" s="4" t="s">
        <v>12</v>
      </c>
      <c r="E15" s="4" t="s">
        <v>13</v>
      </c>
      <c r="F15" s="5"/>
    </row>
    <row r="16" customFormat="false" ht="22.5" hidden="false" customHeight="true" outlineLevel="0" collapsed="false">
      <c r="B16" s="4" t="n">
        <v>1</v>
      </c>
      <c r="C16" s="4" t="n">
        <v>27</v>
      </c>
      <c r="D16" s="6" t="s">
        <v>14</v>
      </c>
      <c r="E16" s="4" t="n">
        <v>37.12</v>
      </c>
      <c r="F16" s="5"/>
    </row>
    <row r="17" customFormat="false" ht="36" hidden="false" customHeight="true" outlineLevel="0" collapsed="false">
      <c r="B17" s="4" t="n">
        <v>2</v>
      </c>
      <c r="C17" s="4" t="n">
        <v>18</v>
      </c>
      <c r="D17" s="6" t="s">
        <v>15</v>
      </c>
      <c r="E17" s="4" t="n">
        <v>144.32</v>
      </c>
      <c r="F17" s="5"/>
    </row>
    <row r="18" customFormat="false" ht="20.25" hidden="false" customHeight="true" outlineLevel="0" collapsed="false">
      <c r="B18" s="4" t="n">
        <v>3</v>
      </c>
      <c r="C18" s="4" t="n">
        <v>11</v>
      </c>
      <c r="D18" s="6" t="s">
        <v>16</v>
      </c>
      <c r="E18" s="4" t="n">
        <v>11871.14</v>
      </c>
      <c r="F18" s="5"/>
    </row>
    <row r="19" customFormat="false" ht="16.5" hidden="false" customHeight="true" outlineLevel="0" collapsed="false">
      <c r="B19" s="4" t="s">
        <v>17</v>
      </c>
      <c r="C19" s="4"/>
      <c r="D19" s="4"/>
      <c r="E19" s="4" t="n">
        <f aca="false">SUM(E16:E18)</f>
        <v>12052.58</v>
      </c>
      <c r="F19" s="5"/>
    </row>
    <row r="20" customFormat="false" ht="16.5" hidden="false" customHeight="false" outlineLevel="0" collapsed="false">
      <c r="B20" s="5"/>
      <c r="C20" s="5"/>
      <c r="D20" s="5"/>
      <c r="E20" s="5"/>
      <c r="F20" s="5"/>
    </row>
  </sheetData>
  <mergeCells count="3">
    <mergeCell ref="B3:D3"/>
    <mergeCell ref="B14:E14"/>
    <mergeCell ref="B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1" style="51" width="7.28"/>
    <col collapsed="false" customWidth="true" hidden="false" outlineLevel="0" max="3" min="3" style="0" width="17.56"/>
    <col collapsed="false" customWidth="true" hidden="false" outlineLevel="0" max="4" min="4" style="0" width="17.99"/>
    <col collapsed="false" customWidth="true" hidden="false" outlineLevel="0" max="5" min="5" style="0" width="12.85"/>
    <col collapsed="false" customWidth="true" hidden="false" outlineLevel="0" max="6" min="6" style="0" width="14.85"/>
    <col collapsed="false" customWidth="true" hidden="false" outlineLevel="0" max="7" min="7" style="0" width="11.85"/>
    <col collapsed="false" customWidth="true" hidden="false" outlineLevel="0" max="8" min="8" style="0" width="13.28"/>
    <col collapsed="false" customWidth="true" hidden="false" outlineLevel="0" max="9" min="9" style="0" width="48.56"/>
  </cols>
  <sheetData>
    <row r="1" customFormat="false" ht="23.25" hidden="false" customHeight="false" outlineLevel="0" collapsed="false">
      <c r="A1" s="52" t="s">
        <v>359</v>
      </c>
      <c r="B1" s="52"/>
      <c r="C1" s="52"/>
      <c r="D1" s="52"/>
      <c r="E1" s="52"/>
      <c r="F1" s="52"/>
      <c r="G1" s="52"/>
      <c r="H1" s="52"/>
      <c r="I1" s="52"/>
    </row>
    <row r="2" customFormat="false" ht="25.5" hidden="false" customHeight="true" outlineLevel="0" collapsed="false">
      <c r="A2" s="173" t="s">
        <v>1</v>
      </c>
      <c r="B2" s="173" t="s">
        <v>360</v>
      </c>
      <c r="C2" s="173" t="s">
        <v>122</v>
      </c>
      <c r="D2" s="173" t="s">
        <v>123</v>
      </c>
      <c r="E2" s="173" t="s">
        <v>102</v>
      </c>
      <c r="F2" s="173" t="s">
        <v>124</v>
      </c>
      <c r="G2" s="173" t="s">
        <v>125</v>
      </c>
      <c r="H2" s="173"/>
      <c r="I2" s="174" t="s">
        <v>61</v>
      </c>
    </row>
    <row r="3" customFormat="false" ht="25.5" hidden="false" customHeight="false" outlineLevel="0" collapsed="false">
      <c r="A3" s="173"/>
      <c r="B3" s="173"/>
      <c r="C3" s="173"/>
      <c r="D3" s="173"/>
      <c r="E3" s="173"/>
      <c r="F3" s="173"/>
      <c r="G3" s="173" t="s">
        <v>126</v>
      </c>
      <c r="H3" s="173" t="s">
        <v>127</v>
      </c>
      <c r="I3" s="174"/>
    </row>
    <row r="4" customFormat="false" ht="12.75" hidden="false" customHeight="false" outlineLevel="0" collapsed="false">
      <c r="A4" s="175" t="s">
        <v>129</v>
      </c>
      <c r="B4" s="175"/>
      <c r="C4" s="175" t="s">
        <v>130</v>
      </c>
      <c r="D4" s="175" t="s">
        <v>131</v>
      </c>
      <c r="E4" s="175" t="s">
        <v>132</v>
      </c>
      <c r="F4" s="175" t="s">
        <v>133</v>
      </c>
      <c r="G4" s="175" t="s">
        <v>134</v>
      </c>
      <c r="H4" s="175" t="s">
        <v>135</v>
      </c>
      <c r="I4" s="176" t="s">
        <v>137</v>
      </c>
    </row>
    <row r="5" customFormat="false" ht="12.75" hidden="false" customHeight="false" outlineLevel="0" collapsed="false">
      <c r="A5" s="177" t="s">
        <v>361</v>
      </c>
      <c r="B5" s="177"/>
      <c r="C5" s="177"/>
      <c r="D5" s="177"/>
      <c r="E5" s="177"/>
      <c r="F5" s="177"/>
      <c r="G5" s="177"/>
      <c r="H5" s="177"/>
      <c r="I5" s="177"/>
    </row>
    <row r="6" customFormat="false" ht="43.5" hidden="false" customHeight="true" outlineLevel="0" collapsed="false">
      <c r="A6" s="59" t="n">
        <v>1</v>
      </c>
      <c r="B6" s="59" t="n">
        <v>1</v>
      </c>
      <c r="C6" s="60" t="s">
        <v>171</v>
      </c>
      <c r="D6" s="60" t="s">
        <v>172</v>
      </c>
      <c r="E6" s="60" t="s">
        <v>34</v>
      </c>
      <c r="F6" s="60" t="s">
        <v>173</v>
      </c>
      <c r="G6" s="64" t="n">
        <v>50</v>
      </c>
      <c r="H6" s="64" t="n">
        <v>350</v>
      </c>
      <c r="I6" s="63" t="s">
        <v>167</v>
      </c>
    </row>
    <row r="7" customFormat="false" ht="40.5" hidden="false" customHeight="true" outlineLevel="0" collapsed="false">
      <c r="A7" s="59" t="n">
        <v>2</v>
      </c>
      <c r="B7" s="59" t="n">
        <v>2</v>
      </c>
      <c r="C7" s="60" t="s">
        <v>227</v>
      </c>
      <c r="D7" s="60" t="s">
        <v>103</v>
      </c>
      <c r="E7" s="60" t="s">
        <v>34</v>
      </c>
      <c r="F7" s="60" t="s">
        <v>228</v>
      </c>
      <c r="G7" s="178" t="n">
        <v>75</v>
      </c>
      <c r="H7" s="178" t="n">
        <v>1000</v>
      </c>
      <c r="I7" s="63" t="s">
        <v>229</v>
      </c>
    </row>
    <row r="8" s="10" customFormat="true" ht="18.75" hidden="false" customHeight="true" outlineLevel="0" collapsed="false">
      <c r="A8" s="59"/>
      <c r="B8" s="59"/>
      <c r="C8" s="1" t="s">
        <v>362</v>
      </c>
      <c r="D8" s="1"/>
      <c r="E8" s="1"/>
      <c r="F8" s="1"/>
      <c r="G8" s="179" t="n">
        <f aca="false">SUBTOTAL(9,G6:G7)</f>
        <v>125</v>
      </c>
      <c r="H8" s="179" t="n">
        <f aca="false">SUBTOTAL(9,H6:H7)</f>
        <v>1350</v>
      </c>
      <c r="I8" s="94"/>
      <c r="J8" s="180"/>
    </row>
    <row r="9" s="10" customFormat="true" ht="18.75" hidden="false" customHeight="true" outlineLevel="0" collapsed="false">
      <c r="A9" s="181" t="s">
        <v>35</v>
      </c>
      <c r="B9" s="181"/>
      <c r="C9" s="181"/>
      <c r="D9" s="181"/>
      <c r="E9" s="181"/>
      <c r="F9" s="181"/>
      <c r="G9" s="181"/>
      <c r="H9" s="181"/>
      <c r="I9" s="181"/>
      <c r="J9" s="180"/>
    </row>
    <row r="10" customFormat="false" ht="67.5" hidden="false" customHeight="true" outlineLevel="0" collapsed="false">
      <c r="A10" s="59" t="n">
        <v>3</v>
      </c>
      <c r="B10" s="59" t="n">
        <v>1</v>
      </c>
      <c r="C10" s="60" t="s">
        <v>156</v>
      </c>
      <c r="D10" s="60" t="s">
        <v>157</v>
      </c>
      <c r="E10" s="60" t="s">
        <v>35</v>
      </c>
      <c r="F10" s="60" t="s">
        <v>158</v>
      </c>
      <c r="G10" s="64" t="n">
        <v>150</v>
      </c>
      <c r="H10" s="64" t="n">
        <v>1500</v>
      </c>
      <c r="I10" s="63" t="s">
        <v>363</v>
      </c>
    </row>
    <row r="11" customFormat="false" ht="61.5" hidden="false" customHeight="true" outlineLevel="0" collapsed="false">
      <c r="A11" s="59" t="n">
        <v>4</v>
      </c>
      <c r="B11" s="59" t="n">
        <v>2</v>
      </c>
      <c r="C11" s="60" t="s">
        <v>160</v>
      </c>
      <c r="D11" s="60" t="s">
        <v>161</v>
      </c>
      <c r="E11" s="60" t="s">
        <v>35</v>
      </c>
      <c r="F11" s="60" t="s">
        <v>162</v>
      </c>
      <c r="G11" s="64" t="n">
        <v>40</v>
      </c>
      <c r="H11" s="64" t="n">
        <v>5000</v>
      </c>
      <c r="I11" s="63" t="s">
        <v>163</v>
      </c>
    </row>
    <row r="12" customFormat="false" ht="36.75" hidden="false" customHeight="true" outlineLevel="0" collapsed="false">
      <c r="A12" s="59" t="n">
        <v>5</v>
      </c>
      <c r="B12" s="59" t="n">
        <v>3</v>
      </c>
      <c r="C12" s="60" t="s">
        <v>164</v>
      </c>
      <c r="D12" s="60" t="s">
        <v>165</v>
      </c>
      <c r="E12" s="60" t="s">
        <v>35</v>
      </c>
      <c r="F12" s="60" t="s">
        <v>166</v>
      </c>
      <c r="G12" s="64" t="n">
        <v>120</v>
      </c>
      <c r="H12" s="64" t="n">
        <v>8200</v>
      </c>
      <c r="I12" s="63" t="s">
        <v>167</v>
      </c>
    </row>
    <row r="13" customFormat="false" ht="45.75" hidden="false" customHeight="true" outlineLevel="0" collapsed="false">
      <c r="A13" s="59" t="n">
        <v>6</v>
      </c>
      <c r="B13" s="59" t="n">
        <v>4</v>
      </c>
      <c r="C13" s="60" t="s">
        <v>168</v>
      </c>
      <c r="D13" s="60" t="s">
        <v>169</v>
      </c>
      <c r="E13" s="60" t="s">
        <v>35</v>
      </c>
      <c r="F13" s="60" t="s">
        <v>170</v>
      </c>
      <c r="G13" s="64" t="n">
        <v>120</v>
      </c>
      <c r="H13" s="64" t="n">
        <v>4000</v>
      </c>
      <c r="I13" s="63" t="s">
        <v>167</v>
      </c>
    </row>
    <row r="14" customFormat="false" ht="42" hidden="false" customHeight="true" outlineLevel="0" collapsed="false">
      <c r="A14" s="59" t="n">
        <v>7</v>
      </c>
      <c r="B14" s="59" t="n">
        <v>5</v>
      </c>
      <c r="C14" s="60" t="s">
        <v>223</v>
      </c>
      <c r="D14" s="60" t="s">
        <v>224</v>
      </c>
      <c r="E14" s="60" t="s">
        <v>35</v>
      </c>
      <c r="F14" s="60" t="s">
        <v>225</v>
      </c>
      <c r="G14" s="178" t="n">
        <v>60</v>
      </c>
      <c r="H14" s="178" t="n">
        <v>2000</v>
      </c>
      <c r="I14" s="63" t="s">
        <v>226</v>
      </c>
    </row>
    <row r="15" customFormat="false" ht="37.5" hidden="false" customHeight="false" outlineLevel="0" collapsed="false">
      <c r="A15" s="59" t="n">
        <v>8</v>
      </c>
      <c r="B15" s="59" t="n">
        <v>6</v>
      </c>
      <c r="C15" s="90" t="s">
        <v>291</v>
      </c>
      <c r="D15" s="88" t="s">
        <v>292</v>
      </c>
      <c r="E15" s="88" t="s">
        <v>35</v>
      </c>
      <c r="F15" s="38" t="s">
        <v>93</v>
      </c>
      <c r="G15" s="38" t="n">
        <v>48</v>
      </c>
      <c r="H15" s="38" t="n">
        <v>1700</v>
      </c>
      <c r="I15" s="94" t="s">
        <v>285</v>
      </c>
    </row>
    <row r="16" s="118" customFormat="true" ht="54" hidden="false" customHeight="false" outlineLevel="0" collapsed="false">
      <c r="A16" s="59" t="n">
        <v>9</v>
      </c>
      <c r="B16" s="59" t="n">
        <v>7</v>
      </c>
      <c r="C16" s="182" t="s">
        <v>364</v>
      </c>
      <c r="D16" s="183" t="s">
        <v>365</v>
      </c>
      <c r="E16" s="183" t="s">
        <v>35</v>
      </c>
      <c r="F16" s="184" t="s">
        <v>233</v>
      </c>
      <c r="G16" s="184" t="n">
        <v>35</v>
      </c>
      <c r="H16" s="184" t="n">
        <v>1000</v>
      </c>
      <c r="I16" s="185" t="s">
        <v>366</v>
      </c>
    </row>
    <row r="17" s="118" customFormat="true" ht="36" hidden="false" customHeight="false" outlineLevel="0" collapsed="false">
      <c r="A17" s="59" t="n">
        <v>10</v>
      </c>
      <c r="B17" s="59" t="n">
        <v>8</v>
      </c>
      <c r="C17" s="182" t="s">
        <v>367</v>
      </c>
      <c r="D17" s="183" t="s">
        <v>169</v>
      </c>
      <c r="E17" s="183" t="s">
        <v>35</v>
      </c>
      <c r="F17" s="184" t="s">
        <v>368</v>
      </c>
      <c r="G17" s="184" t="n">
        <v>125</v>
      </c>
      <c r="H17" s="184" t="n">
        <v>3000</v>
      </c>
      <c r="I17" s="185" t="s">
        <v>366</v>
      </c>
    </row>
    <row r="18" s="118" customFormat="true" ht="37.5" hidden="false" customHeight="false" outlineLevel="0" collapsed="false">
      <c r="A18" s="59" t="n">
        <v>11</v>
      </c>
      <c r="B18" s="59" t="n">
        <v>9</v>
      </c>
      <c r="C18" s="182" t="s">
        <v>261</v>
      </c>
      <c r="D18" s="183" t="s">
        <v>369</v>
      </c>
      <c r="E18" s="183" t="s">
        <v>35</v>
      </c>
      <c r="F18" s="184" t="s">
        <v>92</v>
      </c>
      <c r="G18" s="184" t="n">
        <v>50</v>
      </c>
      <c r="H18" s="184" t="n">
        <v>2000</v>
      </c>
      <c r="I18" s="185" t="s">
        <v>366</v>
      </c>
    </row>
    <row r="19" customFormat="false" ht="42.75" hidden="false" customHeight="true" outlineLevel="0" collapsed="false">
      <c r="A19" s="59"/>
      <c r="B19" s="59"/>
      <c r="C19" s="186" t="s">
        <v>370</v>
      </c>
      <c r="D19" s="186"/>
      <c r="E19" s="186"/>
      <c r="F19" s="186"/>
      <c r="G19" s="179" t="n">
        <f aca="false">SUM(G10:G18)</f>
        <v>748</v>
      </c>
      <c r="H19" s="179" t="n">
        <f aca="false">SUM(H10:H18)</f>
        <v>28400</v>
      </c>
      <c r="I19" s="94"/>
    </row>
    <row r="20" customFormat="false" ht="39" hidden="false" customHeight="true" outlineLevel="0" collapsed="false">
      <c r="A20" s="181" t="s">
        <v>36</v>
      </c>
      <c r="B20" s="181"/>
      <c r="C20" s="181"/>
      <c r="D20" s="181"/>
      <c r="E20" s="181"/>
      <c r="F20" s="181"/>
      <c r="G20" s="181"/>
      <c r="H20" s="181"/>
      <c r="I20" s="181"/>
    </row>
    <row r="21" customFormat="false" ht="42" hidden="false" customHeight="true" outlineLevel="0" collapsed="false">
      <c r="A21" s="59" t="n">
        <v>12</v>
      </c>
      <c r="B21" s="59" t="n">
        <v>1</v>
      </c>
      <c r="C21" s="60" t="s">
        <v>174</v>
      </c>
      <c r="D21" s="60" t="s">
        <v>175</v>
      </c>
      <c r="E21" s="60" t="s">
        <v>36</v>
      </c>
      <c r="F21" s="60" t="s">
        <v>176</v>
      </c>
      <c r="G21" s="64" t="n">
        <v>536</v>
      </c>
      <c r="H21" s="64" t="n">
        <v>35000</v>
      </c>
      <c r="I21" s="63" t="s">
        <v>371</v>
      </c>
    </row>
    <row r="22" customFormat="false" ht="111.75" hidden="false" customHeight="true" outlineLevel="0" collapsed="false">
      <c r="A22" s="59" t="n">
        <v>13</v>
      </c>
      <c r="B22" s="59" t="n">
        <v>2</v>
      </c>
      <c r="C22" s="60" t="s">
        <v>181</v>
      </c>
      <c r="D22" s="60" t="s">
        <v>182</v>
      </c>
      <c r="E22" s="60" t="s">
        <v>36</v>
      </c>
      <c r="F22" s="60" t="s">
        <v>183</v>
      </c>
      <c r="G22" s="67" t="n">
        <v>3725</v>
      </c>
      <c r="H22" s="67" t="n">
        <v>7500</v>
      </c>
      <c r="I22" s="66" t="s">
        <v>372</v>
      </c>
    </row>
    <row r="23" customFormat="false" ht="57" hidden="false" customHeight="true" outlineLevel="0" collapsed="false">
      <c r="A23" s="59" t="n">
        <v>14</v>
      </c>
      <c r="B23" s="59" t="n">
        <v>3</v>
      </c>
      <c r="C23" s="60" t="s">
        <v>185</v>
      </c>
      <c r="D23" s="60" t="s">
        <v>186</v>
      </c>
      <c r="E23" s="60" t="s">
        <v>36</v>
      </c>
      <c r="F23" s="60" t="s">
        <v>187</v>
      </c>
      <c r="G23" s="67" t="n">
        <v>421</v>
      </c>
      <c r="H23" s="67" t="n">
        <v>10000</v>
      </c>
      <c r="I23" s="63" t="s">
        <v>373</v>
      </c>
    </row>
    <row r="24" customFormat="false" ht="42" hidden="false" customHeight="true" outlineLevel="0" collapsed="false">
      <c r="A24" s="59" t="n">
        <v>15</v>
      </c>
      <c r="B24" s="59" t="n">
        <v>4</v>
      </c>
      <c r="C24" s="60" t="s">
        <v>198</v>
      </c>
      <c r="D24" s="60" t="s">
        <v>175</v>
      </c>
      <c r="E24" s="60" t="s">
        <v>36</v>
      </c>
      <c r="F24" s="60" t="s">
        <v>199</v>
      </c>
      <c r="G24" s="38" t="n">
        <v>38</v>
      </c>
      <c r="H24" s="38" t="n">
        <v>1000</v>
      </c>
      <c r="I24" s="63" t="s">
        <v>374</v>
      </c>
    </row>
    <row r="25" customFormat="false" ht="35.25" hidden="false" customHeight="true" outlineLevel="0" collapsed="false">
      <c r="A25" s="59" t="n">
        <v>16</v>
      </c>
      <c r="B25" s="59" t="n">
        <v>5</v>
      </c>
      <c r="C25" s="60" t="s">
        <v>201</v>
      </c>
      <c r="D25" s="60" t="s">
        <v>202</v>
      </c>
      <c r="E25" s="60" t="s">
        <v>36</v>
      </c>
      <c r="F25" s="60" t="s">
        <v>203</v>
      </c>
      <c r="G25" s="38" t="n">
        <v>90</v>
      </c>
      <c r="H25" s="38" t="n">
        <v>8000</v>
      </c>
      <c r="I25" s="63" t="s">
        <v>375</v>
      </c>
    </row>
    <row r="26" customFormat="false" ht="45.75" hidden="false" customHeight="true" outlineLevel="0" collapsed="false">
      <c r="A26" s="59" t="n">
        <v>17</v>
      </c>
      <c r="B26" s="59" t="n">
        <v>6</v>
      </c>
      <c r="C26" s="60" t="s">
        <v>138</v>
      </c>
      <c r="D26" s="60" t="s">
        <v>205</v>
      </c>
      <c r="E26" s="60" t="s">
        <v>36</v>
      </c>
      <c r="F26" s="60" t="s">
        <v>92</v>
      </c>
      <c r="G26" s="74" t="n">
        <v>225</v>
      </c>
      <c r="H26" s="74" t="n">
        <v>2500</v>
      </c>
      <c r="I26" s="63" t="s">
        <v>376</v>
      </c>
    </row>
    <row r="27" customFormat="false" ht="49.5" hidden="false" customHeight="true" outlineLevel="0" collapsed="false">
      <c r="A27" s="59" t="n">
        <v>18</v>
      </c>
      <c r="B27" s="59" t="n">
        <v>7</v>
      </c>
      <c r="C27" s="78" t="s">
        <v>220</v>
      </c>
      <c r="D27" s="80" t="s">
        <v>221</v>
      </c>
      <c r="E27" s="80" t="s">
        <v>36</v>
      </c>
      <c r="F27" s="80" t="s">
        <v>92</v>
      </c>
      <c r="G27" s="81" t="n">
        <v>5856</v>
      </c>
      <c r="H27" s="81" t="n">
        <v>300000</v>
      </c>
      <c r="I27" s="79" t="s">
        <v>376</v>
      </c>
    </row>
    <row r="28" customFormat="false" ht="27.75" hidden="false" customHeight="true" outlineLevel="0" collapsed="false">
      <c r="A28" s="59" t="n">
        <v>19</v>
      </c>
      <c r="B28" s="59" t="n">
        <v>8</v>
      </c>
      <c r="C28" s="83" t="s">
        <v>243</v>
      </c>
      <c r="D28" s="84" t="s">
        <v>252</v>
      </c>
      <c r="E28" s="84" t="s">
        <v>36</v>
      </c>
      <c r="F28" s="84" t="s">
        <v>253</v>
      </c>
      <c r="G28" s="69" t="n">
        <v>33</v>
      </c>
      <c r="H28" s="69" t="n">
        <v>1200</v>
      </c>
      <c r="I28" s="86" t="s">
        <v>377</v>
      </c>
    </row>
    <row r="29" s="118" customFormat="true" ht="27.75" hidden="false" customHeight="true" outlineLevel="0" collapsed="false">
      <c r="A29" s="59" t="n">
        <v>20</v>
      </c>
      <c r="B29" s="59" t="n">
        <v>9</v>
      </c>
      <c r="C29" s="187" t="s">
        <v>220</v>
      </c>
      <c r="D29" s="188" t="s">
        <v>290</v>
      </c>
      <c r="E29" s="188" t="s">
        <v>36</v>
      </c>
      <c r="F29" s="188" t="s">
        <v>92</v>
      </c>
      <c r="G29" s="189" t="n">
        <v>51</v>
      </c>
      <c r="H29" s="189" t="n">
        <v>2000</v>
      </c>
      <c r="I29" s="190" t="s">
        <v>378</v>
      </c>
    </row>
    <row r="30" s="118" customFormat="true" ht="35.25" hidden="false" customHeight="true" outlineLevel="0" collapsed="false">
      <c r="A30" s="59" t="n">
        <v>21</v>
      </c>
      <c r="B30" s="59" t="n">
        <v>10</v>
      </c>
      <c r="C30" s="191" t="s">
        <v>379</v>
      </c>
      <c r="D30" s="192" t="s">
        <v>202</v>
      </c>
      <c r="E30" s="188" t="s">
        <v>36</v>
      </c>
      <c r="F30" s="192" t="s">
        <v>380</v>
      </c>
      <c r="G30" s="189" t="n">
        <v>40</v>
      </c>
      <c r="H30" s="189" t="n">
        <v>3000</v>
      </c>
      <c r="I30" s="190" t="s">
        <v>285</v>
      </c>
    </row>
    <row r="31" s="118" customFormat="true" ht="36" hidden="false" customHeight="true" outlineLevel="0" collapsed="false">
      <c r="A31" s="59" t="n">
        <v>22</v>
      </c>
      <c r="B31" s="59" t="n">
        <v>11</v>
      </c>
      <c r="C31" s="191" t="s">
        <v>117</v>
      </c>
      <c r="D31" s="192" t="s">
        <v>202</v>
      </c>
      <c r="E31" s="188" t="s">
        <v>36</v>
      </c>
      <c r="F31" s="192" t="s">
        <v>381</v>
      </c>
      <c r="G31" s="189" t="n">
        <v>150</v>
      </c>
      <c r="H31" s="189" t="n">
        <v>2000</v>
      </c>
      <c r="I31" s="190" t="s">
        <v>285</v>
      </c>
    </row>
    <row r="32" s="118" customFormat="true" ht="36" hidden="false" customHeight="true" outlineLevel="0" collapsed="false">
      <c r="A32" s="59" t="n">
        <v>23</v>
      </c>
      <c r="B32" s="59" t="n">
        <v>12</v>
      </c>
      <c r="C32" s="191" t="s">
        <v>382</v>
      </c>
      <c r="D32" s="192" t="s">
        <v>175</v>
      </c>
      <c r="E32" s="192" t="s">
        <v>175</v>
      </c>
      <c r="F32" s="192" t="s">
        <v>381</v>
      </c>
      <c r="G32" s="189" t="n">
        <v>180</v>
      </c>
      <c r="H32" s="189" t="n">
        <v>5000</v>
      </c>
      <c r="I32" s="190" t="s">
        <v>383</v>
      </c>
    </row>
    <row r="33" s="118" customFormat="true" ht="36" hidden="false" customHeight="true" outlineLevel="0" collapsed="false">
      <c r="A33" s="59" t="n">
        <v>24</v>
      </c>
      <c r="B33" s="59" t="n">
        <v>13</v>
      </c>
      <c r="C33" s="191" t="s">
        <v>384</v>
      </c>
      <c r="D33" s="192" t="s">
        <v>385</v>
      </c>
      <c r="E33" s="192" t="s">
        <v>36</v>
      </c>
      <c r="F33" s="191" t="s">
        <v>93</v>
      </c>
      <c r="G33" s="189" t="n">
        <v>30</v>
      </c>
      <c r="H33" s="189" t="n">
        <v>800</v>
      </c>
      <c r="I33" s="190" t="s">
        <v>366</v>
      </c>
    </row>
    <row r="34" customFormat="false" ht="31.5" hidden="false" customHeight="true" outlineLevel="0" collapsed="false">
      <c r="A34" s="59"/>
      <c r="B34" s="59"/>
      <c r="C34" s="186" t="s">
        <v>386</v>
      </c>
      <c r="D34" s="186"/>
      <c r="E34" s="186"/>
      <c r="F34" s="186"/>
      <c r="G34" s="179" t="n">
        <f aca="false">SUM(G21:G33)</f>
        <v>11375</v>
      </c>
      <c r="H34" s="179" t="n">
        <f aca="false">SUM(H21:H33)</f>
        <v>378000</v>
      </c>
      <c r="I34" s="94"/>
    </row>
    <row r="35" customFormat="false" ht="22.5" hidden="false" customHeight="true" outlineLevel="0" collapsed="false">
      <c r="A35" s="181" t="s">
        <v>105</v>
      </c>
      <c r="B35" s="181"/>
      <c r="C35" s="181"/>
      <c r="D35" s="181"/>
      <c r="E35" s="181"/>
      <c r="F35" s="181"/>
      <c r="G35" s="181"/>
      <c r="H35" s="181"/>
      <c r="I35" s="181"/>
    </row>
    <row r="36" customFormat="false" ht="42" hidden="false" customHeight="true" outlineLevel="0" collapsed="false">
      <c r="A36" s="59" t="n">
        <v>25</v>
      </c>
      <c r="B36" s="59" t="n">
        <v>1</v>
      </c>
      <c r="C36" s="60" t="s">
        <v>138</v>
      </c>
      <c r="D36" s="60" t="s">
        <v>139</v>
      </c>
      <c r="E36" s="60" t="s">
        <v>105</v>
      </c>
      <c r="F36" s="60" t="s">
        <v>140</v>
      </c>
      <c r="G36" s="61" t="n">
        <v>28</v>
      </c>
      <c r="H36" s="61" t="n">
        <v>550</v>
      </c>
      <c r="I36" s="63" t="s">
        <v>387</v>
      </c>
    </row>
    <row r="37" customFormat="false" ht="44.25" hidden="false" customHeight="true" outlineLevel="0" collapsed="false">
      <c r="A37" s="59" t="n">
        <v>26</v>
      </c>
      <c r="B37" s="59" t="n">
        <v>2</v>
      </c>
      <c r="C37" s="60" t="s">
        <v>142</v>
      </c>
      <c r="D37" s="60" t="s">
        <v>143</v>
      </c>
      <c r="E37" s="60" t="s">
        <v>105</v>
      </c>
      <c r="F37" s="60" t="s">
        <v>144</v>
      </c>
      <c r="G37" s="61" t="n">
        <v>140</v>
      </c>
      <c r="H37" s="61" t="n">
        <v>500</v>
      </c>
      <c r="I37" s="63" t="s">
        <v>387</v>
      </c>
    </row>
    <row r="38" customFormat="false" ht="42" hidden="false" customHeight="true" outlineLevel="0" collapsed="false">
      <c r="A38" s="59" t="n">
        <v>27</v>
      </c>
      <c r="B38" s="59" t="n">
        <v>3</v>
      </c>
      <c r="C38" s="60" t="s">
        <v>146</v>
      </c>
      <c r="D38" s="60" t="s">
        <v>147</v>
      </c>
      <c r="E38" s="60" t="s">
        <v>105</v>
      </c>
      <c r="F38" s="60" t="s">
        <v>148</v>
      </c>
      <c r="G38" s="64" t="n">
        <v>50</v>
      </c>
      <c r="H38" s="64" t="n">
        <v>500</v>
      </c>
      <c r="I38" s="63" t="s">
        <v>149</v>
      </c>
    </row>
    <row r="39" customFormat="false" ht="52.5" hidden="false" customHeight="true" outlineLevel="0" collapsed="false">
      <c r="A39" s="59" t="n">
        <v>28</v>
      </c>
      <c r="B39" s="59" t="n">
        <v>4</v>
      </c>
      <c r="C39" s="60" t="s">
        <v>150</v>
      </c>
      <c r="D39" s="60" t="s">
        <v>151</v>
      </c>
      <c r="E39" s="60" t="s">
        <v>105</v>
      </c>
      <c r="F39" s="60" t="s">
        <v>152</v>
      </c>
      <c r="G39" s="64" t="n">
        <v>1737</v>
      </c>
      <c r="H39" s="64" t="n">
        <v>7000</v>
      </c>
      <c r="I39" s="63" t="s">
        <v>388</v>
      </c>
    </row>
    <row r="40" customFormat="false" ht="44.25" hidden="false" customHeight="true" outlineLevel="0" collapsed="false">
      <c r="A40" s="59" t="n">
        <v>29</v>
      </c>
      <c r="B40" s="59" t="n">
        <v>5</v>
      </c>
      <c r="C40" s="60" t="s">
        <v>154</v>
      </c>
      <c r="D40" s="60" t="s">
        <v>147</v>
      </c>
      <c r="E40" s="60" t="s">
        <v>105</v>
      </c>
      <c r="F40" s="60" t="s">
        <v>92</v>
      </c>
      <c r="G40" s="64" t="n">
        <v>632</v>
      </c>
      <c r="H40" s="64" t="n">
        <v>10000</v>
      </c>
      <c r="I40" s="193" t="s">
        <v>389</v>
      </c>
    </row>
    <row r="41" customFormat="false" ht="54" hidden="false" customHeight="true" outlineLevel="0" collapsed="false">
      <c r="A41" s="59" t="n">
        <v>30</v>
      </c>
      <c r="B41" s="59" t="n">
        <v>6</v>
      </c>
      <c r="C41" s="60" t="s">
        <v>192</v>
      </c>
      <c r="D41" s="60" t="s">
        <v>37</v>
      </c>
      <c r="E41" s="60" t="s">
        <v>105</v>
      </c>
      <c r="F41" s="60" t="s">
        <v>92</v>
      </c>
      <c r="G41" s="67" t="n">
        <v>120</v>
      </c>
      <c r="H41" s="67" t="n">
        <v>1500</v>
      </c>
      <c r="I41" s="63" t="s">
        <v>193</v>
      </c>
    </row>
    <row r="42" customFormat="false" ht="39.75" hidden="false" customHeight="true" outlineLevel="0" collapsed="false">
      <c r="A42" s="59" t="n">
        <v>31</v>
      </c>
      <c r="B42" s="59" t="n">
        <v>7</v>
      </c>
      <c r="C42" s="60" t="s">
        <v>194</v>
      </c>
      <c r="D42" s="60" t="s">
        <v>195</v>
      </c>
      <c r="E42" s="60" t="s">
        <v>105</v>
      </c>
      <c r="F42" s="60" t="s">
        <v>196</v>
      </c>
      <c r="G42" s="67" t="n">
        <v>1052</v>
      </c>
      <c r="H42" s="67" t="n">
        <v>300</v>
      </c>
      <c r="I42" s="66" t="s">
        <v>390</v>
      </c>
    </row>
    <row r="43" customFormat="false" ht="60.75" hidden="false" customHeight="true" outlineLevel="0" collapsed="false">
      <c r="A43" s="59" t="n">
        <v>32</v>
      </c>
      <c r="B43" s="59" t="n">
        <v>8</v>
      </c>
      <c r="C43" s="78" t="s">
        <v>235</v>
      </c>
      <c r="D43" s="78" t="s">
        <v>236</v>
      </c>
      <c r="E43" s="78" t="s">
        <v>105</v>
      </c>
      <c r="F43" s="78" t="s">
        <v>237</v>
      </c>
      <c r="G43" s="38" t="n">
        <v>500</v>
      </c>
      <c r="H43" s="38" t="n">
        <v>2500</v>
      </c>
      <c r="I43" s="63" t="s">
        <v>391</v>
      </c>
    </row>
    <row r="44" customFormat="false" ht="57.75" hidden="false" customHeight="true" outlineLevel="0" collapsed="false">
      <c r="A44" s="59" t="n">
        <v>33</v>
      </c>
      <c r="B44" s="59" t="n">
        <v>9</v>
      </c>
      <c r="C44" s="78" t="s">
        <v>239</v>
      </c>
      <c r="D44" s="78" t="s">
        <v>240</v>
      </c>
      <c r="E44" s="78" t="s">
        <v>105</v>
      </c>
      <c r="F44" s="78" t="s">
        <v>241</v>
      </c>
      <c r="G44" s="38" t="n">
        <v>6000</v>
      </c>
      <c r="H44" s="38" t="n">
        <v>47000</v>
      </c>
      <c r="I44" s="63" t="s">
        <v>392</v>
      </c>
    </row>
    <row r="45" customFormat="false" ht="35.25" hidden="false" customHeight="true" outlineLevel="0" collapsed="false">
      <c r="A45" s="59" t="n">
        <v>34</v>
      </c>
      <c r="B45" s="59" t="n">
        <v>10</v>
      </c>
      <c r="C45" s="83" t="s">
        <v>256</v>
      </c>
      <c r="D45" s="84" t="s">
        <v>257</v>
      </c>
      <c r="E45" s="84" t="s">
        <v>105</v>
      </c>
      <c r="F45" s="84" t="s">
        <v>258</v>
      </c>
      <c r="G45" s="69" t="n">
        <v>40</v>
      </c>
      <c r="H45" s="69" t="n">
        <v>200</v>
      </c>
      <c r="I45" s="86" t="s">
        <v>393</v>
      </c>
    </row>
    <row r="46" customFormat="false" ht="42.75" hidden="false" customHeight="true" outlineLevel="0" collapsed="false">
      <c r="A46" s="59" t="n">
        <v>35</v>
      </c>
      <c r="B46" s="59" t="n">
        <v>11</v>
      </c>
      <c r="C46" s="83" t="s">
        <v>264</v>
      </c>
      <c r="D46" s="83" t="s">
        <v>265</v>
      </c>
      <c r="E46" s="83" t="s">
        <v>105</v>
      </c>
      <c r="F46" s="83" t="s">
        <v>258</v>
      </c>
      <c r="G46" s="61" t="n">
        <v>771</v>
      </c>
      <c r="H46" s="61" t="n">
        <v>2000</v>
      </c>
      <c r="I46" s="87" t="s">
        <v>394</v>
      </c>
    </row>
    <row r="47" customFormat="false" ht="46.5" hidden="false" customHeight="true" outlineLevel="0" collapsed="false">
      <c r="A47" s="59" t="n">
        <v>36</v>
      </c>
      <c r="B47" s="59" t="n">
        <v>12</v>
      </c>
      <c r="C47" s="83" t="s">
        <v>117</v>
      </c>
      <c r="D47" s="83" t="s">
        <v>269</v>
      </c>
      <c r="E47" s="83" t="s">
        <v>105</v>
      </c>
      <c r="F47" s="83" t="s">
        <v>237</v>
      </c>
      <c r="G47" s="61" t="n">
        <v>300</v>
      </c>
      <c r="H47" s="61" t="n">
        <v>11500</v>
      </c>
      <c r="I47" s="87" t="s">
        <v>394</v>
      </c>
    </row>
    <row r="48" customFormat="false" ht="49.5" hidden="false" customHeight="false" outlineLevel="0" collapsed="false">
      <c r="A48" s="59" t="n">
        <v>37</v>
      </c>
      <c r="B48" s="59" t="n">
        <v>13</v>
      </c>
      <c r="C48" s="90" t="s">
        <v>283</v>
      </c>
      <c r="D48" s="88" t="s">
        <v>284</v>
      </c>
      <c r="E48" s="88" t="s">
        <v>105</v>
      </c>
      <c r="F48" s="38" t="s">
        <v>92</v>
      </c>
      <c r="G48" s="38" t="n">
        <v>5000</v>
      </c>
      <c r="H48" s="38" t="n">
        <v>65000</v>
      </c>
      <c r="I48" s="94" t="s">
        <v>395</v>
      </c>
    </row>
    <row r="49" customFormat="false" ht="57.75" hidden="false" customHeight="true" outlineLevel="0" collapsed="false">
      <c r="A49" s="59" t="n">
        <v>38</v>
      </c>
      <c r="B49" s="59" t="n">
        <v>14</v>
      </c>
      <c r="C49" s="90" t="s">
        <v>293</v>
      </c>
      <c r="D49" s="88" t="s">
        <v>294</v>
      </c>
      <c r="E49" s="88" t="s">
        <v>105</v>
      </c>
      <c r="F49" s="38" t="s">
        <v>93</v>
      </c>
      <c r="G49" s="38" t="n">
        <v>119</v>
      </c>
      <c r="H49" s="38" t="n">
        <v>600</v>
      </c>
      <c r="I49" s="94" t="s">
        <v>395</v>
      </c>
    </row>
    <row r="50" s="118" customFormat="true" ht="57.75" hidden="false" customHeight="true" outlineLevel="0" collapsed="false">
      <c r="A50" s="59" t="n">
        <v>39</v>
      </c>
      <c r="B50" s="59" t="n">
        <v>15</v>
      </c>
      <c r="C50" s="182" t="s">
        <v>300</v>
      </c>
      <c r="D50" s="183" t="s">
        <v>301</v>
      </c>
      <c r="E50" s="183" t="s">
        <v>105</v>
      </c>
      <c r="F50" s="194" t="s">
        <v>144</v>
      </c>
      <c r="G50" s="184" t="n">
        <v>150</v>
      </c>
      <c r="H50" s="184" t="n">
        <v>2000</v>
      </c>
      <c r="I50" s="185" t="s">
        <v>396</v>
      </c>
    </row>
    <row r="51" s="118" customFormat="true" ht="57.75" hidden="false" customHeight="true" outlineLevel="0" collapsed="false">
      <c r="A51" s="59" t="n">
        <v>40</v>
      </c>
      <c r="B51" s="59" t="n">
        <v>16</v>
      </c>
      <c r="C51" s="182" t="s">
        <v>298</v>
      </c>
      <c r="D51" s="183" t="s">
        <v>397</v>
      </c>
      <c r="E51" s="183" t="s">
        <v>105</v>
      </c>
      <c r="F51" s="184" t="s">
        <v>92</v>
      </c>
      <c r="G51" s="184" t="n">
        <v>48</v>
      </c>
      <c r="H51" s="184" t="n">
        <v>2000</v>
      </c>
      <c r="I51" s="185" t="s">
        <v>378</v>
      </c>
    </row>
    <row r="52" s="118" customFormat="true" ht="57.75" hidden="false" customHeight="true" outlineLevel="0" collapsed="false">
      <c r="A52" s="59" t="n">
        <v>41</v>
      </c>
      <c r="B52" s="59" t="n">
        <v>17</v>
      </c>
      <c r="C52" s="182" t="s">
        <v>398</v>
      </c>
      <c r="D52" s="183" t="s">
        <v>37</v>
      </c>
      <c r="E52" s="183" t="s">
        <v>105</v>
      </c>
      <c r="F52" s="194" t="s">
        <v>144</v>
      </c>
      <c r="G52" s="184" t="n">
        <v>100</v>
      </c>
      <c r="H52" s="184" t="n">
        <v>1000</v>
      </c>
      <c r="I52" s="185" t="s">
        <v>383</v>
      </c>
    </row>
    <row r="53" customFormat="false" ht="12.75" hidden="false" customHeight="false" outlineLevel="0" collapsed="false">
      <c r="A53" s="195" t="s">
        <v>109</v>
      </c>
      <c r="B53" s="195"/>
      <c r="C53" s="1" t="s">
        <v>399</v>
      </c>
      <c r="D53" s="1"/>
      <c r="E53" s="1"/>
      <c r="F53" s="1"/>
      <c r="G53" s="14" t="n">
        <f aca="false">SUM(G36:G52)</f>
        <v>16787</v>
      </c>
      <c r="H53" s="14" t="n">
        <f aca="false">SUM(H36:H52)</f>
        <v>154150</v>
      </c>
      <c r="I53" s="10"/>
    </row>
    <row r="54" customFormat="false" ht="12.75" hidden="false" customHeight="false" outlineLevel="0" collapsed="false">
      <c r="A54" s="196" t="s">
        <v>106</v>
      </c>
      <c r="B54" s="196"/>
      <c r="C54" s="196"/>
      <c r="D54" s="196"/>
      <c r="E54" s="196"/>
      <c r="F54" s="196"/>
      <c r="G54" s="196"/>
      <c r="H54" s="196"/>
      <c r="I54" s="196"/>
    </row>
    <row r="55" customFormat="false" ht="33.75" hidden="false" customHeight="true" outlineLevel="0" collapsed="false">
      <c r="A55" s="59" t="n">
        <v>42</v>
      </c>
      <c r="B55" s="59" t="n">
        <v>1</v>
      </c>
      <c r="C55" s="60" t="s">
        <v>189</v>
      </c>
      <c r="D55" s="60" t="s">
        <v>190</v>
      </c>
      <c r="E55" s="60" t="s">
        <v>106</v>
      </c>
      <c r="F55" s="60"/>
      <c r="G55" s="178" t="n">
        <v>70</v>
      </c>
      <c r="H55" s="178" t="n">
        <v>2000</v>
      </c>
      <c r="I55" s="63" t="s">
        <v>191</v>
      </c>
    </row>
    <row r="56" customFormat="false" ht="40.5" hidden="false" customHeight="true" outlineLevel="0" collapsed="false">
      <c r="A56" s="59" t="n">
        <v>43</v>
      </c>
      <c r="B56" s="59" t="n">
        <v>2</v>
      </c>
      <c r="C56" s="60" t="s">
        <v>230</v>
      </c>
      <c r="D56" s="60" t="s">
        <v>231</v>
      </c>
      <c r="E56" s="60" t="s">
        <v>106</v>
      </c>
      <c r="F56" s="60" t="s">
        <v>94</v>
      </c>
      <c r="G56" s="178" t="n">
        <v>150</v>
      </c>
      <c r="H56" s="178" t="n">
        <v>3000</v>
      </c>
      <c r="I56" s="63" t="s">
        <v>229</v>
      </c>
    </row>
    <row r="57" customFormat="false" ht="37.5" hidden="false" customHeight="true" outlineLevel="0" collapsed="false">
      <c r="A57" s="59" t="n">
        <v>44</v>
      </c>
      <c r="B57" s="59" t="n">
        <v>3</v>
      </c>
      <c r="C57" s="60" t="s">
        <v>232</v>
      </c>
      <c r="D57" s="60" t="s">
        <v>231</v>
      </c>
      <c r="E57" s="60" t="s">
        <v>106</v>
      </c>
      <c r="F57" s="60" t="s">
        <v>233</v>
      </c>
      <c r="G57" s="178" t="n">
        <v>70</v>
      </c>
      <c r="H57" s="178" t="n">
        <v>1200</v>
      </c>
      <c r="I57" s="63" t="s">
        <v>234</v>
      </c>
    </row>
    <row r="58" customFormat="false" ht="43.5" hidden="false" customHeight="true" outlineLevel="0" collapsed="false">
      <c r="A58" s="59" t="n">
        <v>45</v>
      </c>
      <c r="B58" s="59" t="n">
        <v>4</v>
      </c>
      <c r="C58" s="88" t="s">
        <v>279</v>
      </c>
      <c r="D58" s="88" t="s">
        <v>280</v>
      </c>
      <c r="E58" s="88" t="s">
        <v>106</v>
      </c>
      <c r="F58" s="38" t="s">
        <v>92</v>
      </c>
      <c r="G58" s="38" t="n">
        <v>80</v>
      </c>
      <c r="H58" s="38" t="n">
        <v>1000</v>
      </c>
      <c r="I58" s="89" t="s">
        <v>375</v>
      </c>
    </row>
    <row r="59" customFormat="false" ht="37.5" hidden="false" customHeight="false" outlineLevel="0" collapsed="false">
      <c r="A59" s="59" t="n">
        <v>46</v>
      </c>
      <c r="B59" s="59" t="n">
        <v>5</v>
      </c>
      <c r="C59" s="90" t="s">
        <v>214</v>
      </c>
      <c r="D59" s="88" t="s">
        <v>280</v>
      </c>
      <c r="E59" s="88" t="s">
        <v>106</v>
      </c>
      <c r="F59" s="38" t="s">
        <v>92</v>
      </c>
      <c r="G59" s="38" t="n">
        <v>70</v>
      </c>
      <c r="H59" s="38" t="n">
        <v>350</v>
      </c>
      <c r="I59" s="89" t="s">
        <v>375</v>
      </c>
    </row>
    <row r="60" customFormat="false" ht="37.5" hidden="false" customHeight="false" outlineLevel="0" collapsed="false">
      <c r="A60" s="59" t="n">
        <v>47</v>
      </c>
      <c r="B60" s="59" t="n">
        <v>6</v>
      </c>
      <c r="C60" s="90" t="s">
        <v>282</v>
      </c>
      <c r="D60" s="88" t="s">
        <v>280</v>
      </c>
      <c r="E60" s="88" t="s">
        <v>106</v>
      </c>
      <c r="F60" s="38" t="s">
        <v>93</v>
      </c>
      <c r="G60" s="38" t="n">
        <v>80</v>
      </c>
      <c r="H60" s="38" t="n">
        <v>1200</v>
      </c>
      <c r="I60" s="89" t="s">
        <v>375</v>
      </c>
    </row>
    <row r="61" s="118" customFormat="true" ht="37.5" hidden="false" customHeight="false" outlineLevel="0" collapsed="false">
      <c r="A61" s="59" t="n">
        <v>48</v>
      </c>
      <c r="B61" s="59" t="n">
        <v>7</v>
      </c>
      <c r="C61" s="182" t="s">
        <v>295</v>
      </c>
      <c r="D61" s="183" t="s">
        <v>296</v>
      </c>
      <c r="E61" s="183" t="s">
        <v>106</v>
      </c>
      <c r="F61" s="184" t="s">
        <v>92</v>
      </c>
      <c r="G61" s="184" t="n">
        <v>60</v>
      </c>
      <c r="H61" s="184" t="n">
        <v>2000</v>
      </c>
      <c r="I61" s="197" t="s">
        <v>400</v>
      </c>
    </row>
    <row r="62" customFormat="false" ht="12.75" hidden="false" customHeight="false" outlineLevel="0" collapsed="false">
      <c r="A62" s="195"/>
      <c r="B62" s="195"/>
      <c r="C62" s="1" t="s">
        <v>401</v>
      </c>
      <c r="D62" s="1"/>
      <c r="E62" s="1"/>
      <c r="F62" s="1"/>
      <c r="G62" s="14" t="n">
        <f aca="false">SUBTOTAL(9,G55:G61)</f>
        <v>580</v>
      </c>
      <c r="H62" s="14" t="n">
        <f aca="false">SUBTOTAL(9,H55:H61)</f>
        <v>10750</v>
      </c>
      <c r="I62" s="10"/>
    </row>
    <row r="63" customFormat="false" ht="12.75" hidden="false" customHeight="false" outlineLevel="0" collapsed="false">
      <c r="A63" s="177" t="s">
        <v>107</v>
      </c>
      <c r="B63" s="177"/>
      <c r="C63" s="177"/>
      <c r="D63" s="177"/>
      <c r="E63" s="177"/>
      <c r="F63" s="177"/>
      <c r="G63" s="177"/>
      <c r="H63" s="177"/>
      <c r="I63" s="177"/>
    </row>
    <row r="64" customFormat="false" ht="24" hidden="false" customHeight="true" outlineLevel="0" collapsed="false">
      <c r="A64" s="59" t="n">
        <v>49</v>
      </c>
      <c r="B64" s="59" t="n">
        <v>1</v>
      </c>
      <c r="C64" s="83" t="s">
        <v>98</v>
      </c>
      <c r="D64" s="83" t="s">
        <v>259</v>
      </c>
      <c r="E64" s="83" t="s">
        <v>107</v>
      </c>
      <c r="F64" s="83" t="s">
        <v>233</v>
      </c>
      <c r="G64" s="61" t="n">
        <v>120</v>
      </c>
      <c r="H64" s="61" t="n">
        <v>15000</v>
      </c>
      <c r="I64" s="87" t="s">
        <v>402</v>
      </c>
    </row>
    <row r="65" customFormat="false" ht="69" hidden="false" customHeight="true" outlineLevel="0" collapsed="false">
      <c r="A65" s="59" t="n">
        <v>50</v>
      </c>
      <c r="B65" s="59" t="n">
        <v>2</v>
      </c>
      <c r="C65" s="83" t="s">
        <v>261</v>
      </c>
      <c r="D65" s="83" t="s">
        <v>262</v>
      </c>
      <c r="E65" s="83" t="s">
        <v>107</v>
      </c>
      <c r="F65" s="83" t="s">
        <v>92</v>
      </c>
      <c r="G65" s="61" t="n">
        <v>41</v>
      </c>
      <c r="H65" s="61" t="n">
        <v>700</v>
      </c>
      <c r="I65" s="87" t="s">
        <v>375</v>
      </c>
    </row>
    <row r="66" customFormat="false" ht="36.75" hidden="false" customHeight="true" outlineLevel="0" collapsed="false">
      <c r="A66" s="59" t="n">
        <v>51</v>
      </c>
      <c r="B66" s="59" t="n">
        <v>3</v>
      </c>
      <c r="C66" s="83" t="s">
        <v>273</v>
      </c>
      <c r="D66" s="83" t="s">
        <v>274</v>
      </c>
      <c r="E66" s="83" t="s">
        <v>107</v>
      </c>
      <c r="F66" s="83" t="s">
        <v>275</v>
      </c>
      <c r="G66" s="61" t="n">
        <v>30</v>
      </c>
      <c r="H66" s="61" t="n">
        <v>300</v>
      </c>
      <c r="I66" s="87" t="s">
        <v>383</v>
      </c>
    </row>
    <row r="67" s="118" customFormat="true" ht="36.75" hidden="false" customHeight="true" outlineLevel="0" collapsed="false">
      <c r="A67" s="59" t="n">
        <v>52</v>
      </c>
      <c r="B67" s="59" t="n">
        <v>4</v>
      </c>
      <c r="C67" s="191" t="s">
        <v>403</v>
      </c>
      <c r="D67" s="191" t="s">
        <v>259</v>
      </c>
      <c r="E67" s="191" t="s">
        <v>107</v>
      </c>
      <c r="F67" s="191" t="s">
        <v>196</v>
      </c>
      <c r="G67" s="198" t="n">
        <v>40</v>
      </c>
      <c r="H67" s="198" t="n">
        <v>1000</v>
      </c>
      <c r="I67" s="199" t="s">
        <v>366</v>
      </c>
    </row>
    <row r="68" s="118" customFormat="true" ht="36.75" hidden="false" customHeight="true" outlineLevel="0" collapsed="false">
      <c r="A68" s="59" t="n">
        <v>53</v>
      </c>
      <c r="B68" s="59" t="n">
        <v>5</v>
      </c>
      <c r="C68" s="191" t="s">
        <v>404</v>
      </c>
      <c r="D68" s="191" t="s">
        <v>107</v>
      </c>
      <c r="E68" s="191" t="s">
        <v>107</v>
      </c>
      <c r="F68" s="191" t="s">
        <v>405</v>
      </c>
      <c r="G68" s="198" t="n">
        <v>35</v>
      </c>
      <c r="H68" s="198" t="n">
        <v>2000</v>
      </c>
      <c r="I68" s="199" t="s">
        <v>396</v>
      </c>
    </row>
    <row r="69" customFormat="false" ht="12.75" hidden="false" customHeight="false" outlineLevel="0" collapsed="false">
      <c r="A69" s="195"/>
      <c r="B69" s="195"/>
      <c r="C69" s="1" t="s">
        <v>406</v>
      </c>
      <c r="D69" s="1"/>
      <c r="E69" s="1"/>
      <c r="F69" s="1"/>
      <c r="G69" s="14" t="n">
        <f aca="false">SUBTOTAL(9,G64:G68)</f>
        <v>266</v>
      </c>
      <c r="H69" s="14" t="n">
        <f aca="false">SUBTOTAL(9,H64:H68)</f>
        <v>19000</v>
      </c>
      <c r="I69" s="10"/>
    </row>
    <row r="70" customFormat="false" ht="12.75" hidden="false" customHeight="false" outlineLevel="0" collapsed="false">
      <c r="A70" s="196" t="s">
        <v>39</v>
      </c>
      <c r="B70" s="196"/>
      <c r="C70" s="196"/>
      <c r="D70" s="196"/>
      <c r="E70" s="196"/>
      <c r="F70" s="196"/>
      <c r="G70" s="196"/>
      <c r="H70" s="196"/>
      <c r="I70" s="196"/>
    </row>
    <row r="71" customFormat="false" ht="28.5" hidden="false" customHeight="true" outlineLevel="0" collapsed="false">
      <c r="A71" s="59" t="n">
        <v>54</v>
      </c>
      <c r="B71" s="59" t="n">
        <v>1</v>
      </c>
      <c r="C71" s="78" t="s">
        <v>243</v>
      </c>
      <c r="D71" s="78" t="s">
        <v>39</v>
      </c>
      <c r="E71" s="78" t="s">
        <v>39</v>
      </c>
      <c r="F71" s="78" t="s">
        <v>244</v>
      </c>
      <c r="G71" s="178" t="n">
        <v>80</v>
      </c>
      <c r="H71" s="178" t="n">
        <v>2000</v>
      </c>
      <c r="I71" s="63" t="s">
        <v>245</v>
      </c>
    </row>
    <row r="72" customFormat="false" ht="35.25" hidden="false" customHeight="true" outlineLevel="0" collapsed="false">
      <c r="A72" s="59" t="n">
        <v>55</v>
      </c>
      <c r="B72" s="59" t="n">
        <v>2</v>
      </c>
      <c r="C72" s="78" t="s">
        <v>246</v>
      </c>
      <c r="D72" s="78" t="s">
        <v>247</v>
      </c>
      <c r="E72" s="78" t="s">
        <v>39</v>
      </c>
      <c r="F72" s="78" t="s">
        <v>248</v>
      </c>
      <c r="G72" s="38" t="n">
        <v>65</v>
      </c>
      <c r="H72" s="38" t="n">
        <v>2250</v>
      </c>
      <c r="I72" s="63" t="s">
        <v>245</v>
      </c>
    </row>
    <row r="73" customFormat="false" ht="51.75" hidden="false" customHeight="true" outlineLevel="0" collapsed="false">
      <c r="A73" s="59" t="n">
        <v>56</v>
      </c>
      <c r="B73" s="59" t="n">
        <v>3</v>
      </c>
      <c r="C73" s="84" t="s">
        <v>271</v>
      </c>
      <c r="D73" s="83" t="s">
        <v>272</v>
      </c>
      <c r="E73" s="83" t="s">
        <v>272</v>
      </c>
      <c r="F73" s="83" t="s">
        <v>93</v>
      </c>
      <c r="G73" s="61" t="n">
        <v>37</v>
      </c>
      <c r="H73" s="61" t="n">
        <v>1000</v>
      </c>
      <c r="I73" s="87" t="s">
        <v>383</v>
      </c>
    </row>
    <row r="74" customFormat="false" ht="18" hidden="false" customHeight="true" outlineLevel="0" collapsed="false">
      <c r="A74" s="59"/>
      <c r="B74" s="59"/>
      <c r="C74" s="186" t="s">
        <v>407</v>
      </c>
      <c r="D74" s="186"/>
      <c r="E74" s="186"/>
      <c r="F74" s="186"/>
      <c r="G74" s="198" t="n">
        <f aca="false">SUM(G71:G73)</f>
        <v>182</v>
      </c>
      <c r="H74" s="198" t="n">
        <f aca="false">SUM(H71:H73)</f>
        <v>5250</v>
      </c>
      <c r="I74" s="87"/>
    </row>
    <row r="75" customFormat="false" ht="12.75" hidden="false" customHeight="false" outlineLevel="0" collapsed="false">
      <c r="A75" s="196" t="s">
        <v>40</v>
      </c>
      <c r="B75" s="196"/>
      <c r="C75" s="196"/>
      <c r="D75" s="196"/>
      <c r="E75" s="196"/>
      <c r="F75" s="196"/>
      <c r="G75" s="196"/>
      <c r="H75" s="196"/>
      <c r="I75" s="196"/>
    </row>
    <row r="76" customFormat="false" ht="49.5" hidden="false" customHeight="true" outlineLevel="0" collapsed="false">
      <c r="A76" s="59" t="n">
        <v>57</v>
      </c>
      <c r="B76" s="59" t="n">
        <v>1</v>
      </c>
      <c r="C76" s="60" t="s">
        <v>177</v>
      </c>
      <c r="D76" s="60" t="s">
        <v>178</v>
      </c>
      <c r="E76" s="60" t="s">
        <v>40</v>
      </c>
      <c r="F76" s="60" t="s">
        <v>179</v>
      </c>
      <c r="G76" s="64" t="n">
        <v>40</v>
      </c>
      <c r="H76" s="64" t="n">
        <v>1100</v>
      </c>
      <c r="I76" s="63" t="s">
        <v>408</v>
      </c>
    </row>
    <row r="77" customFormat="false" ht="36.75" hidden="false" customHeight="true" outlineLevel="0" collapsed="false">
      <c r="A77" s="59" t="n">
        <v>58</v>
      </c>
      <c r="B77" s="59" t="n">
        <v>2</v>
      </c>
      <c r="C77" s="60" t="s">
        <v>99</v>
      </c>
      <c r="D77" s="60" t="s">
        <v>178</v>
      </c>
      <c r="E77" s="60" t="s">
        <v>40</v>
      </c>
      <c r="F77" s="60" t="s">
        <v>207</v>
      </c>
      <c r="G77" s="67" t="n">
        <v>41</v>
      </c>
      <c r="H77" s="67" t="n">
        <v>12000</v>
      </c>
      <c r="I77" s="66" t="s">
        <v>409</v>
      </c>
    </row>
    <row r="78" customFormat="false" ht="33" hidden="false" customHeight="true" outlineLevel="0" collapsed="false">
      <c r="A78" s="59" t="n">
        <v>59</v>
      </c>
      <c r="B78" s="59" t="n">
        <v>3</v>
      </c>
      <c r="C78" s="60" t="s">
        <v>209</v>
      </c>
      <c r="D78" s="60" t="s">
        <v>210</v>
      </c>
      <c r="E78" s="60" t="s">
        <v>40</v>
      </c>
      <c r="F78" s="60" t="s">
        <v>144</v>
      </c>
      <c r="G78" s="74" t="n">
        <v>24</v>
      </c>
      <c r="H78" s="74" t="n">
        <v>150</v>
      </c>
      <c r="I78" s="63" t="s">
        <v>410</v>
      </c>
    </row>
    <row r="79" customFormat="false" ht="42.75" hidden="false" customHeight="true" outlineLevel="0" collapsed="false">
      <c r="A79" s="59" t="n">
        <v>60</v>
      </c>
      <c r="B79" s="59" t="n">
        <v>4</v>
      </c>
      <c r="C79" s="60" t="s">
        <v>99</v>
      </c>
      <c r="D79" s="60" t="s">
        <v>212</v>
      </c>
      <c r="E79" s="60" t="s">
        <v>40</v>
      </c>
      <c r="F79" s="60" t="s">
        <v>207</v>
      </c>
      <c r="G79" s="74" t="n">
        <v>40</v>
      </c>
      <c r="H79" s="74" t="n">
        <v>500</v>
      </c>
      <c r="I79" s="66" t="s">
        <v>409</v>
      </c>
    </row>
    <row r="80" customFormat="false" ht="54.75" hidden="false" customHeight="true" outlineLevel="0" collapsed="false">
      <c r="A80" s="59" t="n">
        <v>61</v>
      </c>
      <c r="B80" s="59" t="n">
        <v>5</v>
      </c>
      <c r="C80" s="60" t="s">
        <v>214</v>
      </c>
      <c r="D80" s="60" t="s">
        <v>215</v>
      </c>
      <c r="E80" s="60" t="s">
        <v>40</v>
      </c>
      <c r="F80" s="60" t="s">
        <v>92</v>
      </c>
      <c r="G80" s="76" t="n">
        <v>500</v>
      </c>
      <c r="H80" s="76" t="n">
        <v>10000</v>
      </c>
      <c r="I80" s="63" t="s">
        <v>408</v>
      </c>
    </row>
    <row r="81" customFormat="false" ht="59.25" hidden="false" customHeight="true" outlineLevel="0" collapsed="false">
      <c r="A81" s="59" t="n">
        <v>62</v>
      </c>
      <c r="B81" s="59" t="n">
        <v>6</v>
      </c>
      <c r="C81" s="78" t="s">
        <v>217</v>
      </c>
      <c r="D81" s="78" t="s">
        <v>40</v>
      </c>
      <c r="E81" s="78" t="s">
        <v>40</v>
      </c>
      <c r="F81" s="78" t="s">
        <v>218</v>
      </c>
      <c r="G81" s="38" t="n">
        <v>100</v>
      </c>
      <c r="H81" s="38" t="n">
        <v>2200</v>
      </c>
      <c r="I81" s="79" t="s">
        <v>408</v>
      </c>
    </row>
    <row r="82" customFormat="false" ht="37.5" hidden="false" customHeight="true" outlineLevel="0" collapsed="false">
      <c r="A82" s="59" t="n">
        <v>63</v>
      </c>
      <c r="B82" s="59" t="n">
        <v>7</v>
      </c>
      <c r="C82" s="83" t="s">
        <v>249</v>
      </c>
      <c r="D82" s="84" t="s">
        <v>39</v>
      </c>
      <c r="E82" s="84" t="s">
        <v>40</v>
      </c>
      <c r="F82" s="84" t="s">
        <v>250</v>
      </c>
      <c r="G82" s="69" t="n">
        <v>82</v>
      </c>
      <c r="H82" s="69" t="n">
        <v>2000</v>
      </c>
      <c r="I82" s="86" t="s">
        <v>411</v>
      </c>
    </row>
    <row r="83" customFormat="false" ht="29.25" hidden="false" customHeight="true" outlineLevel="0" collapsed="false">
      <c r="A83" s="59" t="n">
        <v>64</v>
      </c>
      <c r="B83" s="59" t="n">
        <v>8</v>
      </c>
      <c r="C83" s="83" t="s">
        <v>254</v>
      </c>
      <c r="D83" s="84" t="s">
        <v>255</v>
      </c>
      <c r="E83" s="84" t="s">
        <v>40</v>
      </c>
      <c r="F83" s="84" t="s">
        <v>253</v>
      </c>
      <c r="G83" s="69" t="n">
        <v>69</v>
      </c>
      <c r="H83" s="69" t="n">
        <v>3000</v>
      </c>
      <c r="I83" s="86" t="s">
        <v>383</v>
      </c>
    </row>
    <row r="84" s="118" customFormat="true" ht="40.5" hidden="false" customHeight="true" outlineLevel="0" collapsed="false">
      <c r="A84" s="59" t="n">
        <v>65</v>
      </c>
      <c r="B84" s="59" t="n">
        <v>9</v>
      </c>
      <c r="C84" s="191" t="s">
        <v>117</v>
      </c>
      <c r="D84" s="192" t="s">
        <v>40</v>
      </c>
      <c r="E84" s="192" t="s">
        <v>40</v>
      </c>
      <c r="F84" s="192" t="s">
        <v>94</v>
      </c>
      <c r="G84" s="189" t="n">
        <v>150</v>
      </c>
      <c r="H84" s="189" t="n">
        <v>2000</v>
      </c>
      <c r="I84" s="190" t="s">
        <v>400</v>
      </c>
    </row>
    <row r="85" customFormat="false" ht="44.25" hidden="false" customHeight="true" outlineLevel="0" collapsed="false">
      <c r="A85" s="59" t="n">
        <v>66</v>
      </c>
      <c r="B85" s="59" t="n">
        <v>10</v>
      </c>
      <c r="C85" s="84" t="s">
        <v>267</v>
      </c>
      <c r="D85" s="83" t="s">
        <v>268</v>
      </c>
      <c r="E85" s="83" t="s">
        <v>40</v>
      </c>
      <c r="F85" s="83" t="s">
        <v>93</v>
      </c>
      <c r="G85" s="61" t="n">
        <v>26</v>
      </c>
      <c r="H85" s="61" t="n">
        <v>1200</v>
      </c>
      <c r="I85" s="87" t="s">
        <v>383</v>
      </c>
    </row>
    <row r="86" customFormat="false" ht="53.25" hidden="false" customHeight="true" outlineLevel="0" collapsed="false">
      <c r="A86" s="59" t="n">
        <v>67</v>
      </c>
      <c r="B86" s="59" t="n">
        <v>11</v>
      </c>
      <c r="C86" s="86" t="s">
        <v>267</v>
      </c>
      <c r="D86" s="86" t="s">
        <v>276</v>
      </c>
      <c r="E86" s="86" t="s">
        <v>40</v>
      </c>
      <c r="F86" s="86" t="s">
        <v>93</v>
      </c>
      <c r="G86" s="61" t="n">
        <v>65</v>
      </c>
      <c r="H86" s="61" t="n">
        <v>325</v>
      </c>
      <c r="I86" s="87" t="s">
        <v>383</v>
      </c>
    </row>
    <row r="87" customFormat="false" ht="87.75" hidden="false" customHeight="true" outlineLevel="0" collapsed="false">
      <c r="A87" s="59" t="n">
        <v>68</v>
      </c>
      <c r="B87" s="59" t="n">
        <v>12</v>
      </c>
      <c r="C87" s="86" t="s">
        <v>267</v>
      </c>
      <c r="D87" s="86" t="s">
        <v>278</v>
      </c>
      <c r="E87" s="86" t="s">
        <v>40</v>
      </c>
      <c r="F87" s="86" t="s">
        <v>93</v>
      </c>
      <c r="G87" s="61" t="n">
        <v>35</v>
      </c>
      <c r="H87" s="61" t="n">
        <v>175</v>
      </c>
      <c r="I87" s="87" t="s">
        <v>383</v>
      </c>
    </row>
    <row r="88" customFormat="false" ht="82.5" hidden="false" customHeight="true" outlineLevel="0" collapsed="false">
      <c r="A88" s="59" t="n">
        <v>69</v>
      </c>
      <c r="B88" s="59" t="n">
        <v>13</v>
      </c>
      <c r="C88" s="86" t="s">
        <v>261</v>
      </c>
      <c r="D88" s="86" t="s">
        <v>278</v>
      </c>
      <c r="E88" s="86" t="s">
        <v>40</v>
      </c>
      <c r="F88" s="86" t="s">
        <v>92</v>
      </c>
      <c r="G88" s="61" t="n">
        <v>50</v>
      </c>
      <c r="H88" s="61" t="n">
        <v>150</v>
      </c>
      <c r="I88" s="87" t="s">
        <v>383</v>
      </c>
    </row>
    <row r="89" s="118" customFormat="true" ht="82.5" hidden="false" customHeight="true" outlineLevel="0" collapsed="false">
      <c r="A89" s="59" t="n">
        <v>70</v>
      </c>
      <c r="B89" s="59" t="n">
        <v>14</v>
      </c>
      <c r="C89" s="190" t="s">
        <v>267</v>
      </c>
      <c r="D89" s="190" t="s">
        <v>412</v>
      </c>
      <c r="E89" s="190" t="s">
        <v>40</v>
      </c>
      <c r="F89" s="190" t="s">
        <v>93</v>
      </c>
      <c r="G89" s="198" t="n">
        <v>75</v>
      </c>
      <c r="H89" s="198" t="n">
        <v>2000</v>
      </c>
      <c r="I89" s="199" t="s">
        <v>383</v>
      </c>
    </row>
    <row r="90" customFormat="false" ht="12.75" hidden="false" customHeight="false" outlineLevel="0" collapsed="false">
      <c r="A90" s="195"/>
      <c r="B90" s="195"/>
      <c r="C90" s="1" t="s">
        <v>413</v>
      </c>
      <c r="D90" s="1"/>
      <c r="E90" s="1"/>
      <c r="F90" s="1"/>
      <c r="G90" s="14" t="n">
        <f aca="false">SUBTOTAL(9,G76:G89)</f>
        <v>1297</v>
      </c>
      <c r="H90" s="14" t="n">
        <f aca="false">SUBTOTAL(9,H76:H89)</f>
        <v>36800</v>
      </c>
      <c r="I90" s="10"/>
    </row>
    <row r="91" customFormat="false" ht="33" hidden="false" customHeight="false" outlineLevel="0" collapsed="false">
      <c r="E91" s="190" t="s">
        <v>414</v>
      </c>
      <c r="F91" s="10"/>
      <c r="G91" s="76" t="n">
        <v>31360</v>
      </c>
      <c r="H91" s="76" t="n">
        <v>633700</v>
      </c>
    </row>
    <row r="148" customFormat="false" ht="12.75" hidden="false" customHeight="false" outlineLevel="0" collapsed="false">
      <c r="E148" s="0" t="n">
        <v>125</v>
      </c>
      <c r="F148" s="0" t="n">
        <v>1350</v>
      </c>
      <c r="G148" s="0" t="n">
        <v>2</v>
      </c>
    </row>
    <row r="149" customFormat="false" ht="12.75" hidden="false" customHeight="false" outlineLevel="0" collapsed="false">
      <c r="E149" s="0" t="n">
        <v>748</v>
      </c>
      <c r="F149" s="0" t="n">
        <v>28400</v>
      </c>
      <c r="G149" s="0" t="n">
        <v>9</v>
      </c>
    </row>
    <row r="150" customFormat="false" ht="12.75" hidden="false" customHeight="false" outlineLevel="0" collapsed="false">
      <c r="E150" s="0" t="n">
        <v>11375</v>
      </c>
      <c r="F150" s="0" t="n">
        <v>378000</v>
      </c>
      <c r="G150" s="0" t="n">
        <v>13</v>
      </c>
    </row>
    <row r="151" customFormat="false" ht="12.75" hidden="false" customHeight="false" outlineLevel="0" collapsed="false">
      <c r="E151" s="0" t="n">
        <v>16787</v>
      </c>
      <c r="F151" s="0" t="n">
        <v>154150</v>
      </c>
      <c r="G151" s="0" t="n">
        <v>17</v>
      </c>
    </row>
    <row r="152" customFormat="false" ht="12.75" hidden="false" customHeight="false" outlineLevel="0" collapsed="false">
      <c r="E152" s="0" t="n">
        <v>580</v>
      </c>
      <c r="F152" s="0" t="n">
        <v>10750</v>
      </c>
      <c r="G152" s="0" t="n">
        <v>7</v>
      </c>
    </row>
    <row r="153" customFormat="false" ht="12.75" hidden="false" customHeight="false" outlineLevel="0" collapsed="false">
      <c r="E153" s="0" t="n">
        <v>266</v>
      </c>
      <c r="F153" s="0" t="n">
        <v>19000</v>
      </c>
      <c r="G153" s="0" t="n">
        <v>5</v>
      </c>
    </row>
    <row r="154" customFormat="false" ht="12.75" hidden="false" customHeight="false" outlineLevel="0" collapsed="false">
      <c r="E154" s="0" t="n">
        <v>182</v>
      </c>
      <c r="F154" s="0" t="n">
        <v>5250</v>
      </c>
      <c r="G154" s="0" t="n">
        <v>3</v>
      </c>
    </row>
    <row r="155" customFormat="false" ht="12.75" hidden="false" customHeight="false" outlineLevel="0" collapsed="false">
      <c r="E155" s="0" t="n">
        <v>1297</v>
      </c>
      <c r="F155" s="0" t="n">
        <v>36800</v>
      </c>
      <c r="G155" s="0" t="n">
        <v>14</v>
      </c>
    </row>
    <row r="156" customFormat="false" ht="12.75" hidden="false" customHeight="false" outlineLevel="0" collapsed="false">
      <c r="E156" s="0" t="n">
        <f aca="false">SUM(E148:E155)</f>
        <v>31360</v>
      </c>
      <c r="F156" s="0" t="n">
        <f aca="false">SUM(F148:F155)</f>
        <v>633700</v>
      </c>
      <c r="G156" s="0" t="n">
        <f aca="false">SUM(G148:G155)</f>
        <v>70</v>
      </c>
    </row>
  </sheetData>
  <mergeCells count="25">
    <mergeCell ref="A1:I1"/>
    <mergeCell ref="A2:A3"/>
    <mergeCell ref="B2:B3"/>
    <mergeCell ref="C2:C3"/>
    <mergeCell ref="D2:D3"/>
    <mergeCell ref="E2:E3"/>
    <mergeCell ref="F2:F3"/>
    <mergeCell ref="G2:H2"/>
    <mergeCell ref="I2:I3"/>
    <mergeCell ref="A5:I5"/>
    <mergeCell ref="C8:F8"/>
    <mergeCell ref="A9:I9"/>
    <mergeCell ref="C19:F19"/>
    <mergeCell ref="A20:I20"/>
    <mergeCell ref="C34:F34"/>
    <mergeCell ref="A35:I35"/>
    <mergeCell ref="C53:F53"/>
    <mergeCell ref="A54:I54"/>
    <mergeCell ref="C62:F62"/>
    <mergeCell ref="A63:I63"/>
    <mergeCell ref="C69:F69"/>
    <mergeCell ref="A70:I70"/>
    <mergeCell ref="C74:F74"/>
    <mergeCell ref="A75:I75"/>
    <mergeCell ref="C90:F90"/>
  </mergeCells>
  <printOptions headings="false" gridLines="false" gridLinesSet="true" horizontalCentered="false" verticalCentered="false"/>
  <pageMargins left="0.75" right="0.7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200" width="5.71"/>
    <col collapsed="false" customWidth="true" hidden="false" outlineLevel="0" max="2" min="2" style="201" width="17.56"/>
    <col collapsed="false" customWidth="true" hidden="false" outlineLevel="0" max="3" min="3" style="201" width="14.7"/>
    <col collapsed="false" customWidth="true" hidden="false" outlineLevel="0" max="5" min="4" style="201" width="15.7"/>
    <col collapsed="false" customWidth="true" hidden="false" outlineLevel="0" max="6" min="6" style="202" width="12.85"/>
    <col collapsed="false" customWidth="true" hidden="false" outlineLevel="0" max="7" min="7" style="202" width="15.13"/>
    <col collapsed="false" customWidth="true" hidden="false" outlineLevel="0" max="8" min="8" style="202" width="15.85"/>
    <col collapsed="false" customWidth="true" hidden="false" outlineLevel="0" max="9" min="9" style="201" width="54.99"/>
    <col collapsed="false" customWidth="false" hidden="false" outlineLevel="0" max="257" min="10" style="201" width="9.14"/>
  </cols>
  <sheetData>
    <row r="1" customFormat="false" ht="22.5" hidden="false" customHeight="false" outlineLevel="0" collapsed="false">
      <c r="A1" s="203" t="s">
        <v>415</v>
      </c>
      <c r="B1" s="203"/>
      <c r="C1" s="203"/>
      <c r="D1" s="203"/>
      <c r="E1" s="203"/>
      <c r="F1" s="203"/>
      <c r="G1" s="203"/>
      <c r="H1" s="203"/>
      <c r="I1" s="203"/>
    </row>
    <row r="2" customFormat="false" ht="15.75" hidden="false" customHeight="true" outlineLevel="0" collapsed="false">
      <c r="A2" s="133" t="s">
        <v>1</v>
      </c>
      <c r="B2" s="133" t="s">
        <v>122</v>
      </c>
      <c r="C2" s="133" t="s">
        <v>123</v>
      </c>
      <c r="D2" s="133" t="s">
        <v>102</v>
      </c>
      <c r="E2" s="133" t="s">
        <v>124</v>
      </c>
      <c r="F2" s="133" t="s">
        <v>125</v>
      </c>
      <c r="G2" s="133"/>
      <c r="H2" s="133"/>
      <c r="I2" s="204" t="s">
        <v>61</v>
      </c>
    </row>
    <row r="3" customFormat="false" ht="31.5" hidden="false" customHeight="false" outlineLevel="0" collapsed="false">
      <c r="A3" s="133"/>
      <c r="B3" s="133"/>
      <c r="C3" s="133"/>
      <c r="D3" s="133"/>
      <c r="E3" s="133"/>
      <c r="F3" s="133" t="s">
        <v>126</v>
      </c>
      <c r="G3" s="133" t="s">
        <v>127</v>
      </c>
      <c r="H3" s="134" t="s">
        <v>128</v>
      </c>
      <c r="I3" s="204"/>
    </row>
    <row r="4" customFormat="false" ht="15.75" hidden="false" customHeight="false" outlineLevel="0" collapsed="false">
      <c r="A4" s="128" t="s">
        <v>129</v>
      </c>
      <c r="B4" s="128" t="s">
        <v>130</v>
      </c>
      <c r="C4" s="128" t="s">
        <v>131</v>
      </c>
      <c r="D4" s="128" t="s">
        <v>132</v>
      </c>
      <c r="E4" s="128" t="s">
        <v>133</v>
      </c>
      <c r="F4" s="128" t="s">
        <v>134</v>
      </c>
      <c r="G4" s="128" t="s">
        <v>135</v>
      </c>
      <c r="H4" s="205" t="s">
        <v>136</v>
      </c>
      <c r="I4" s="206" t="s">
        <v>137</v>
      </c>
    </row>
    <row r="5" customFormat="false" ht="70.5" hidden="false" customHeight="true" outlineLevel="0" collapsed="false">
      <c r="A5" s="207" t="n">
        <v>1</v>
      </c>
      <c r="B5" s="144" t="s">
        <v>138</v>
      </c>
      <c r="C5" s="144" t="s">
        <v>139</v>
      </c>
      <c r="D5" s="144" t="s">
        <v>105</v>
      </c>
      <c r="E5" s="144" t="s">
        <v>140</v>
      </c>
      <c r="F5" s="121" t="n">
        <v>28</v>
      </c>
      <c r="G5" s="121" t="n">
        <v>550</v>
      </c>
      <c r="H5" s="151" t="n">
        <v>10</v>
      </c>
      <c r="I5" s="208" t="s">
        <v>416</v>
      </c>
    </row>
    <row r="6" customFormat="false" ht="84" hidden="false" customHeight="true" outlineLevel="0" collapsed="false">
      <c r="A6" s="207" t="n">
        <v>2</v>
      </c>
      <c r="B6" s="144" t="s">
        <v>142</v>
      </c>
      <c r="C6" s="144" t="s">
        <v>143</v>
      </c>
      <c r="D6" s="144" t="s">
        <v>105</v>
      </c>
      <c r="E6" s="144" t="s">
        <v>144</v>
      </c>
      <c r="F6" s="121" t="n">
        <v>140</v>
      </c>
      <c r="G6" s="121" t="n">
        <v>500</v>
      </c>
      <c r="H6" s="151" t="n">
        <v>49</v>
      </c>
      <c r="I6" s="208" t="s">
        <v>417</v>
      </c>
    </row>
    <row r="7" customFormat="false" ht="34.5" hidden="false" customHeight="true" outlineLevel="0" collapsed="false">
      <c r="A7" s="207" t="n">
        <v>3</v>
      </c>
      <c r="B7" s="144" t="s">
        <v>146</v>
      </c>
      <c r="C7" s="144" t="s">
        <v>147</v>
      </c>
      <c r="D7" s="144" t="s">
        <v>105</v>
      </c>
      <c r="E7" s="144" t="s">
        <v>148</v>
      </c>
      <c r="F7" s="121" t="n">
        <v>50</v>
      </c>
      <c r="G7" s="121" t="n">
        <v>500</v>
      </c>
      <c r="H7" s="151" t="n">
        <v>10</v>
      </c>
      <c r="I7" s="208" t="s">
        <v>149</v>
      </c>
    </row>
    <row r="8" customFormat="false" ht="52.5" hidden="false" customHeight="true" outlineLevel="0" collapsed="false">
      <c r="A8" s="207" t="n">
        <v>4</v>
      </c>
      <c r="B8" s="144" t="s">
        <v>150</v>
      </c>
      <c r="C8" s="144" t="s">
        <v>151</v>
      </c>
      <c r="D8" s="144" t="s">
        <v>105</v>
      </c>
      <c r="E8" s="144" t="s">
        <v>152</v>
      </c>
      <c r="F8" s="121" t="n">
        <v>1737</v>
      </c>
      <c r="G8" s="121" t="n">
        <v>7000</v>
      </c>
      <c r="H8" s="151" t="n">
        <v>600</v>
      </c>
      <c r="I8" s="208" t="s">
        <v>153</v>
      </c>
    </row>
    <row r="9" customFormat="false" ht="82.5" hidden="false" customHeight="true" outlineLevel="0" collapsed="false">
      <c r="A9" s="207" t="n">
        <v>5</v>
      </c>
      <c r="B9" s="144" t="s">
        <v>154</v>
      </c>
      <c r="C9" s="144" t="s">
        <v>147</v>
      </c>
      <c r="D9" s="144" t="s">
        <v>105</v>
      </c>
      <c r="E9" s="144" t="s">
        <v>92</v>
      </c>
      <c r="F9" s="121" t="n">
        <v>632</v>
      </c>
      <c r="G9" s="121" t="n">
        <v>10000</v>
      </c>
      <c r="H9" s="151" t="n">
        <v>450</v>
      </c>
      <c r="I9" s="209" t="s">
        <v>418</v>
      </c>
    </row>
    <row r="10" customFormat="false" ht="85.5" hidden="false" customHeight="true" outlineLevel="0" collapsed="false">
      <c r="A10" s="207" t="n">
        <v>6</v>
      </c>
      <c r="B10" s="144" t="s">
        <v>156</v>
      </c>
      <c r="C10" s="144" t="s">
        <v>157</v>
      </c>
      <c r="D10" s="144" t="s">
        <v>35</v>
      </c>
      <c r="E10" s="144" t="s">
        <v>158</v>
      </c>
      <c r="F10" s="121" t="n">
        <v>150</v>
      </c>
      <c r="G10" s="121" t="n">
        <v>1500</v>
      </c>
      <c r="H10" s="151" t="n">
        <v>21</v>
      </c>
      <c r="I10" s="208" t="s">
        <v>419</v>
      </c>
    </row>
    <row r="11" customFormat="false" ht="54" hidden="false" customHeight="true" outlineLevel="0" collapsed="false">
      <c r="A11" s="207" t="n">
        <v>7</v>
      </c>
      <c r="B11" s="144" t="s">
        <v>160</v>
      </c>
      <c r="C11" s="144" t="s">
        <v>161</v>
      </c>
      <c r="D11" s="144" t="s">
        <v>35</v>
      </c>
      <c r="E11" s="144" t="s">
        <v>162</v>
      </c>
      <c r="F11" s="121" t="n">
        <v>40</v>
      </c>
      <c r="G11" s="121" t="n">
        <v>5000</v>
      </c>
      <c r="H11" s="121" t="n">
        <v>48.76</v>
      </c>
      <c r="I11" s="208" t="s">
        <v>163</v>
      </c>
    </row>
    <row r="12" customFormat="false" ht="36.75" hidden="false" customHeight="true" outlineLevel="0" collapsed="false">
      <c r="A12" s="207" t="n">
        <v>8</v>
      </c>
      <c r="B12" s="144" t="s">
        <v>164</v>
      </c>
      <c r="C12" s="144" t="s">
        <v>165</v>
      </c>
      <c r="D12" s="144" t="s">
        <v>35</v>
      </c>
      <c r="E12" s="144" t="s">
        <v>166</v>
      </c>
      <c r="F12" s="121" t="n">
        <v>120</v>
      </c>
      <c r="G12" s="121" t="n">
        <v>8200</v>
      </c>
      <c r="H12" s="151" t="n">
        <v>5.5</v>
      </c>
      <c r="I12" s="208" t="s">
        <v>167</v>
      </c>
    </row>
    <row r="13" customFormat="false" ht="45.75" hidden="false" customHeight="true" outlineLevel="0" collapsed="false">
      <c r="A13" s="207" t="n">
        <v>9</v>
      </c>
      <c r="B13" s="144" t="s">
        <v>168</v>
      </c>
      <c r="C13" s="144" t="s">
        <v>169</v>
      </c>
      <c r="D13" s="144" t="s">
        <v>35</v>
      </c>
      <c r="E13" s="144" t="s">
        <v>170</v>
      </c>
      <c r="F13" s="121" t="n">
        <v>120</v>
      </c>
      <c r="G13" s="121" t="n">
        <v>4000</v>
      </c>
      <c r="H13" s="151" t="n">
        <v>100</v>
      </c>
      <c r="I13" s="208" t="s">
        <v>167</v>
      </c>
    </row>
    <row r="14" customFormat="false" ht="47.25" hidden="false" customHeight="true" outlineLevel="0" collapsed="false">
      <c r="A14" s="207" t="n">
        <v>10</v>
      </c>
      <c r="B14" s="144" t="s">
        <v>171</v>
      </c>
      <c r="C14" s="144" t="s">
        <v>172</v>
      </c>
      <c r="D14" s="144" t="s">
        <v>34</v>
      </c>
      <c r="E14" s="144" t="s">
        <v>173</v>
      </c>
      <c r="F14" s="121" t="n">
        <v>50</v>
      </c>
      <c r="G14" s="121" t="n">
        <v>350</v>
      </c>
      <c r="H14" s="151" t="n">
        <v>5</v>
      </c>
      <c r="I14" s="208" t="s">
        <v>167</v>
      </c>
    </row>
    <row r="15" customFormat="false" ht="42" hidden="false" customHeight="true" outlineLevel="0" collapsed="false">
      <c r="A15" s="207" t="n">
        <v>11</v>
      </c>
      <c r="B15" s="144" t="s">
        <v>174</v>
      </c>
      <c r="C15" s="144" t="s">
        <v>175</v>
      </c>
      <c r="D15" s="144" t="s">
        <v>36</v>
      </c>
      <c r="E15" s="144" t="s">
        <v>176</v>
      </c>
      <c r="F15" s="121" t="n">
        <v>536</v>
      </c>
      <c r="G15" s="121" t="n">
        <v>35000</v>
      </c>
      <c r="H15" s="151" t="n">
        <v>10000</v>
      </c>
      <c r="I15" s="208" t="s">
        <v>167</v>
      </c>
    </row>
    <row r="16" customFormat="false" ht="94.5" hidden="false" customHeight="true" outlineLevel="0" collapsed="false">
      <c r="A16" s="207" t="n">
        <v>12</v>
      </c>
      <c r="B16" s="144" t="s">
        <v>177</v>
      </c>
      <c r="C16" s="144" t="s">
        <v>178</v>
      </c>
      <c r="D16" s="144" t="s">
        <v>40</v>
      </c>
      <c r="E16" s="144" t="s">
        <v>179</v>
      </c>
      <c r="F16" s="121" t="n">
        <v>40</v>
      </c>
      <c r="G16" s="121" t="n">
        <v>1100</v>
      </c>
      <c r="H16" s="151" t="n">
        <v>10</v>
      </c>
      <c r="I16" s="208" t="s">
        <v>420</v>
      </c>
    </row>
    <row r="17" customFormat="false" ht="67.5" hidden="false" customHeight="true" outlineLevel="0" collapsed="false">
      <c r="A17" s="207" t="n">
        <v>13</v>
      </c>
      <c r="B17" s="144" t="s">
        <v>181</v>
      </c>
      <c r="C17" s="144" t="s">
        <v>182</v>
      </c>
      <c r="D17" s="144" t="s">
        <v>36</v>
      </c>
      <c r="E17" s="144" t="s">
        <v>183</v>
      </c>
      <c r="F17" s="210" t="n">
        <v>3725</v>
      </c>
      <c r="G17" s="210" t="n">
        <v>7500</v>
      </c>
      <c r="H17" s="211" t="n">
        <v>70</v>
      </c>
      <c r="I17" s="209" t="s">
        <v>421</v>
      </c>
    </row>
    <row r="18" customFormat="false" ht="89.25" hidden="false" customHeight="true" outlineLevel="0" collapsed="false">
      <c r="A18" s="207" t="n">
        <v>14</v>
      </c>
      <c r="B18" s="144" t="s">
        <v>185</v>
      </c>
      <c r="C18" s="144" t="s">
        <v>186</v>
      </c>
      <c r="D18" s="144" t="s">
        <v>36</v>
      </c>
      <c r="E18" s="144" t="s">
        <v>187</v>
      </c>
      <c r="F18" s="210" t="n">
        <v>421</v>
      </c>
      <c r="G18" s="210" t="n">
        <v>10000</v>
      </c>
      <c r="H18" s="211" t="n">
        <v>80</v>
      </c>
      <c r="I18" s="208" t="s">
        <v>422</v>
      </c>
    </row>
    <row r="19" customFormat="false" ht="33.75" hidden="false" customHeight="true" outlineLevel="0" collapsed="false">
      <c r="A19" s="207" t="n">
        <v>15</v>
      </c>
      <c r="B19" s="144" t="s">
        <v>189</v>
      </c>
      <c r="C19" s="144" t="s">
        <v>190</v>
      </c>
      <c r="D19" s="144" t="s">
        <v>106</v>
      </c>
      <c r="E19" s="144"/>
      <c r="F19" s="212" t="n">
        <v>0</v>
      </c>
      <c r="G19" s="212" t="n">
        <v>0</v>
      </c>
      <c r="H19" s="213" t="n">
        <v>0</v>
      </c>
      <c r="I19" s="208" t="s">
        <v>191</v>
      </c>
    </row>
    <row r="20" customFormat="false" ht="54" hidden="false" customHeight="true" outlineLevel="0" collapsed="false">
      <c r="A20" s="207" t="n">
        <v>16</v>
      </c>
      <c r="B20" s="144" t="s">
        <v>192</v>
      </c>
      <c r="C20" s="144" t="s">
        <v>37</v>
      </c>
      <c r="D20" s="144" t="s">
        <v>105</v>
      </c>
      <c r="E20" s="144" t="s">
        <v>92</v>
      </c>
      <c r="F20" s="210" t="n">
        <v>120</v>
      </c>
      <c r="G20" s="210" t="n">
        <v>1500</v>
      </c>
      <c r="H20" s="211" t="n">
        <v>60</v>
      </c>
      <c r="I20" s="208" t="s">
        <v>193</v>
      </c>
    </row>
    <row r="21" customFormat="false" ht="84" hidden="false" customHeight="true" outlineLevel="0" collapsed="false">
      <c r="A21" s="207" t="n">
        <v>17</v>
      </c>
      <c r="B21" s="144" t="s">
        <v>194</v>
      </c>
      <c r="C21" s="144" t="s">
        <v>195</v>
      </c>
      <c r="D21" s="144" t="s">
        <v>105</v>
      </c>
      <c r="E21" s="144" t="s">
        <v>196</v>
      </c>
      <c r="F21" s="210" t="n">
        <v>1052</v>
      </c>
      <c r="G21" s="210" t="n">
        <v>300</v>
      </c>
      <c r="H21" s="211" t="n">
        <v>200</v>
      </c>
      <c r="I21" s="209" t="s">
        <v>423</v>
      </c>
    </row>
    <row r="22" customFormat="false" ht="34.5" hidden="false" customHeight="true" outlineLevel="0" collapsed="false">
      <c r="A22" s="207" t="n">
        <v>18</v>
      </c>
      <c r="B22" s="144" t="s">
        <v>198</v>
      </c>
      <c r="C22" s="144" t="s">
        <v>175</v>
      </c>
      <c r="D22" s="144" t="s">
        <v>36</v>
      </c>
      <c r="E22" s="144" t="s">
        <v>199</v>
      </c>
      <c r="F22" s="121" t="n">
        <v>38</v>
      </c>
      <c r="G22" s="121" t="n">
        <v>1000</v>
      </c>
      <c r="H22" s="151" t="n">
        <v>100</v>
      </c>
      <c r="I22" s="208" t="s">
        <v>200</v>
      </c>
    </row>
    <row r="23" customFormat="false" ht="45.75" hidden="false" customHeight="true" outlineLevel="0" collapsed="false">
      <c r="A23" s="207" t="n">
        <v>19</v>
      </c>
      <c r="B23" s="144" t="s">
        <v>138</v>
      </c>
      <c r="C23" s="144" t="s">
        <v>205</v>
      </c>
      <c r="D23" s="144" t="s">
        <v>36</v>
      </c>
      <c r="E23" s="144" t="s">
        <v>92</v>
      </c>
      <c r="F23" s="121" t="n">
        <v>225</v>
      </c>
      <c r="G23" s="121" t="n">
        <v>2500</v>
      </c>
      <c r="H23" s="151" t="n">
        <v>800</v>
      </c>
      <c r="I23" s="214" t="s">
        <v>424</v>
      </c>
    </row>
    <row r="24" customFormat="false" ht="51" hidden="false" customHeight="true" outlineLevel="0" collapsed="false">
      <c r="A24" s="207" t="n">
        <v>20</v>
      </c>
      <c r="B24" s="144" t="s">
        <v>99</v>
      </c>
      <c r="C24" s="144" t="s">
        <v>178</v>
      </c>
      <c r="D24" s="144" t="s">
        <v>40</v>
      </c>
      <c r="E24" s="144" t="s">
        <v>207</v>
      </c>
      <c r="F24" s="210" t="n">
        <v>41</v>
      </c>
      <c r="G24" s="210" t="n">
        <v>12000</v>
      </c>
      <c r="H24" s="211" t="n">
        <v>25</v>
      </c>
      <c r="I24" s="209" t="s">
        <v>425</v>
      </c>
    </row>
    <row r="25" customFormat="false" ht="61.5" hidden="false" customHeight="true" outlineLevel="0" collapsed="false">
      <c r="A25" s="207" t="n">
        <v>21</v>
      </c>
      <c r="B25" s="144" t="s">
        <v>99</v>
      </c>
      <c r="C25" s="144" t="s">
        <v>212</v>
      </c>
      <c r="D25" s="144" t="s">
        <v>40</v>
      </c>
      <c r="E25" s="144" t="s">
        <v>207</v>
      </c>
      <c r="F25" s="121" t="n">
        <v>40</v>
      </c>
      <c r="G25" s="121" t="n">
        <v>500</v>
      </c>
      <c r="H25" s="151" t="n">
        <v>24</v>
      </c>
      <c r="I25" s="209" t="s">
        <v>426</v>
      </c>
    </row>
    <row r="26" customFormat="false" ht="88.5" hidden="false" customHeight="true" outlineLevel="0" collapsed="false">
      <c r="A26" s="207" t="n">
        <v>22</v>
      </c>
      <c r="B26" s="144" t="s">
        <v>214</v>
      </c>
      <c r="C26" s="144" t="s">
        <v>215</v>
      </c>
      <c r="D26" s="144" t="s">
        <v>40</v>
      </c>
      <c r="E26" s="144" t="s">
        <v>92</v>
      </c>
      <c r="F26" s="215" t="n">
        <v>500</v>
      </c>
      <c r="G26" s="215" t="n">
        <v>10000</v>
      </c>
      <c r="H26" s="216" t="n">
        <v>1000</v>
      </c>
      <c r="I26" s="208" t="s">
        <v>427</v>
      </c>
    </row>
    <row r="27" customFormat="false" ht="78.75" hidden="false" customHeight="true" outlineLevel="0" collapsed="false">
      <c r="A27" s="207" t="n">
        <v>23</v>
      </c>
      <c r="B27" s="120" t="s">
        <v>217</v>
      </c>
      <c r="C27" s="120" t="s">
        <v>40</v>
      </c>
      <c r="D27" s="120" t="s">
        <v>40</v>
      </c>
      <c r="E27" s="120" t="s">
        <v>218</v>
      </c>
      <c r="F27" s="121" t="n">
        <v>100</v>
      </c>
      <c r="G27" s="121" t="n">
        <v>2200</v>
      </c>
      <c r="H27" s="151" t="n">
        <v>1000</v>
      </c>
      <c r="I27" s="217" t="s">
        <v>428</v>
      </c>
    </row>
    <row r="28" customFormat="false" ht="70.5" hidden="false" customHeight="true" outlineLevel="0" collapsed="false">
      <c r="A28" s="207" t="n">
        <v>24</v>
      </c>
      <c r="B28" s="120" t="s">
        <v>220</v>
      </c>
      <c r="C28" s="218" t="s">
        <v>221</v>
      </c>
      <c r="D28" s="218" t="s">
        <v>36</v>
      </c>
      <c r="E28" s="218" t="s">
        <v>92</v>
      </c>
      <c r="F28" s="219" t="n">
        <v>5856</v>
      </c>
      <c r="G28" s="219" t="n">
        <v>300000</v>
      </c>
      <c r="H28" s="220" t="n">
        <v>3960</v>
      </c>
      <c r="I28" s="217" t="s">
        <v>429</v>
      </c>
    </row>
    <row r="29" customFormat="false" ht="33" hidden="false" customHeight="true" outlineLevel="0" collapsed="false">
      <c r="A29" s="207" t="n">
        <v>25</v>
      </c>
      <c r="B29" s="144" t="s">
        <v>223</v>
      </c>
      <c r="C29" s="144" t="s">
        <v>224</v>
      </c>
      <c r="D29" s="144" t="s">
        <v>35</v>
      </c>
      <c r="E29" s="144" t="s">
        <v>225</v>
      </c>
      <c r="F29" s="212" t="n">
        <v>0</v>
      </c>
      <c r="G29" s="212" t="n">
        <v>0</v>
      </c>
      <c r="H29" s="213" t="n">
        <v>0</v>
      </c>
      <c r="I29" s="208" t="s">
        <v>226</v>
      </c>
    </row>
    <row r="30" customFormat="false" ht="40.5" hidden="false" customHeight="true" outlineLevel="0" collapsed="false">
      <c r="A30" s="207" t="n">
        <v>26</v>
      </c>
      <c r="B30" s="144" t="s">
        <v>227</v>
      </c>
      <c r="C30" s="144" t="s">
        <v>103</v>
      </c>
      <c r="D30" s="144" t="s">
        <v>34</v>
      </c>
      <c r="E30" s="144" t="s">
        <v>228</v>
      </c>
      <c r="F30" s="212" t="n">
        <v>0</v>
      </c>
      <c r="G30" s="212" t="n">
        <v>0</v>
      </c>
      <c r="H30" s="213" t="n">
        <v>0</v>
      </c>
      <c r="I30" s="208" t="s">
        <v>229</v>
      </c>
    </row>
    <row r="31" customFormat="false" ht="40.5" hidden="false" customHeight="true" outlineLevel="0" collapsed="false">
      <c r="A31" s="207" t="n">
        <v>27</v>
      </c>
      <c r="B31" s="144" t="s">
        <v>230</v>
      </c>
      <c r="C31" s="144" t="s">
        <v>231</v>
      </c>
      <c r="D31" s="144" t="s">
        <v>106</v>
      </c>
      <c r="E31" s="144" t="s">
        <v>94</v>
      </c>
      <c r="F31" s="212" t="n">
        <v>0</v>
      </c>
      <c r="G31" s="212" t="n">
        <v>0</v>
      </c>
      <c r="H31" s="213" t="n">
        <v>0</v>
      </c>
      <c r="I31" s="208" t="s">
        <v>229</v>
      </c>
    </row>
    <row r="32" customFormat="false" ht="37.5" hidden="false" customHeight="true" outlineLevel="0" collapsed="false">
      <c r="A32" s="207" t="n">
        <v>28</v>
      </c>
      <c r="B32" s="144" t="s">
        <v>232</v>
      </c>
      <c r="C32" s="144" t="s">
        <v>231</v>
      </c>
      <c r="D32" s="144" t="s">
        <v>106</v>
      </c>
      <c r="E32" s="144" t="s">
        <v>233</v>
      </c>
      <c r="F32" s="212" t="n">
        <v>0</v>
      </c>
      <c r="G32" s="212" t="n">
        <v>0</v>
      </c>
      <c r="H32" s="213" t="n">
        <v>0</v>
      </c>
      <c r="I32" s="208" t="s">
        <v>234</v>
      </c>
    </row>
    <row r="33" customFormat="false" ht="66.75" hidden="false" customHeight="true" outlineLevel="0" collapsed="false">
      <c r="A33" s="207" t="n">
        <v>29</v>
      </c>
      <c r="B33" s="120" t="s">
        <v>235</v>
      </c>
      <c r="C33" s="120" t="s">
        <v>236</v>
      </c>
      <c r="D33" s="120" t="s">
        <v>105</v>
      </c>
      <c r="E33" s="120" t="s">
        <v>237</v>
      </c>
      <c r="F33" s="121" t="n">
        <v>500</v>
      </c>
      <c r="G33" s="121" t="n">
        <v>2500</v>
      </c>
      <c r="H33" s="151" t="n">
        <v>450</v>
      </c>
      <c r="I33" s="208" t="s">
        <v>430</v>
      </c>
    </row>
    <row r="34" customFormat="false" ht="66" hidden="false" customHeight="true" outlineLevel="0" collapsed="false">
      <c r="A34" s="207" t="n">
        <v>30</v>
      </c>
      <c r="B34" s="120" t="s">
        <v>239</v>
      </c>
      <c r="C34" s="120" t="s">
        <v>240</v>
      </c>
      <c r="D34" s="120" t="s">
        <v>105</v>
      </c>
      <c r="E34" s="120" t="s">
        <v>241</v>
      </c>
      <c r="F34" s="121" t="n">
        <v>6000</v>
      </c>
      <c r="G34" s="121" t="n">
        <v>47000</v>
      </c>
      <c r="H34" s="151" t="n">
        <v>2150</v>
      </c>
      <c r="I34" s="208" t="s">
        <v>242</v>
      </c>
    </row>
    <row r="35" customFormat="false" ht="28.5" hidden="false" customHeight="true" outlineLevel="0" collapsed="false">
      <c r="A35" s="207" t="n">
        <v>31</v>
      </c>
      <c r="B35" s="120" t="s">
        <v>243</v>
      </c>
      <c r="C35" s="120" t="s">
        <v>39</v>
      </c>
      <c r="D35" s="120" t="s">
        <v>39</v>
      </c>
      <c r="E35" s="120" t="s">
        <v>244</v>
      </c>
      <c r="F35" s="212"/>
      <c r="G35" s="212"/>
      <c r="H35" s="213"/>
      <c r="I35" s="208" t="s">
        <v>245</v>
      </c>
    </row>
    <row r="36" customFormat="false" ht="35.25" hidden="false" customHeight="true" outlineLevel="0" collapsed="false">
      <c r="A36" s="207" t="n">
        <v>32</v>
      </c>
      <c r="B36" s="120" t="s">
        <v>246</v>
      </c>
      <c r="C36" s="120" t="s">
        <v>247</v>
      </c>
      <c r="D36" s="120" t="s">
        <v>39</v>
      </c>
      <c r="E36" s="120" t="s">
        <v>248</v>
      </c>
      <c r="F36" s="121" t="n">
        <v>65</v>
      </c>
      <c r="G36" s="121" t="n">
        <v>2250</v>
      </c>
      <c r="H36" s="151" t="n">
        <v>37.21</v>
      </c>
      <c r="I36" s="208" t="s">
        <v>245</v>
      </c>
    </row>
    <row r="37" customFormat="false" ht="39" hidden="false" customHeight="true" outlineLevel="0" collapsed="false">
      <c r="A37" s="207" t="n">
        <v>33</v>
      </c>
      <c r="B37" s="123" t="s">
        <v>283</v>
      </c>
      <c r="C37" s="123" t="s">
        <v>284</v>
      </c>
      <c r="D37" s="123" t="s">
        <v>105</v>
      </c>
      <c r="E37" s="123" t="s">
        <v>92</v>
      </c>
      <c r="F37" s="121" t="n">
        <v>5000</v>
      </c>
      <c r="G37" s="121" t="n">
        <v>65000</v>
      </c>
      <c r="H37" s="151" t="n">
        <v>1634</v>
      </c>
      <c r="I37" s="208" t="s">
        <v>431</v>
      </c>
    </row>
    <row r="38" customFormat="false" ht="31.5" hidden="false" customHeight="false" outlineLevel="0" collapsed="false">
      <c r="A38" s="207" t="n">
        <v>34</v>
      </c>
      <c r="B38" s="123" t="s">
        <v>291</v>
      </c>
      <c r="C38" s="123" t="s">
        <v>292</v>
      </c>
      <c r="D38" s="123" t="s">
        <v>35</v>
      </c>
      <c r="E38" s="123" t="s">
        <v>93</v>
      </c>
      <c r="F38" s="121" t="n">
        <v>48</v>
      </c>
      <c r="G38" s="121" t="n">
        <v>1700</v>
      </c>
      <c r="H38" s="151" t="n">
        <v>48</v>
      </c>
      <c r="I38" s="221" t="s">
        <v>285</v>
      </c>
    </row>
    <row r="39" customFormat="false" ht="39.75" hidden="false" customHeight="true" outlineLevel="0" collapsed="false">
      <c r="A39" s="207" t="n">
        <v>35</v>
      </c>
      <c r="B39" s="123" t="s">
        <v>293</v>
      </c>
      <c r="C39" s="123" t="s">
        <v>294</v>
      </c>
      <c r="D39" s="123" t="s">
        <v>105</v>
      </c>
      <c r="E39" s="123" t="s">
        <v>93</v>
      </c>
      <c r="F39" s="121" t="n">
        <v>119</v>
      </c>
      <c r="G39" s="121" t="n">
        <v>600</v>
      </c>
      <c r="H39" s="151" t="n">
        <v>80</v>
      </c>
      <c r="I39" s="208" t="s">
        <v>432</v>
      </c>
    </row>
    <row r="40" customFormat="false" ht="25.5" hidden="false" customHeight="true" outlineLevel="0" collapsed="false">
      <c r="A40" s="222"/>
      <c r="B40" s="221"/>
      <c r="C40" s="223"/>
      <c r="D40" s="223"/>
      <c r="E40" s="224" t="s">
        <v>109</v>
      </c>
      <c r="F40" s="224" t="n">
        <f aca="false">SUM(F5:F39)</f>
        <v>27493</v>
      </c>
      <c r="G40" s="224" t="n">
        <f aca="false">SUM(G5:G39)</f>
        <v>540250</v>
      </c>
      <c r="H40" s="225" t="n">
        <f aca="false">SUM(H5:H39)</f>
        <v>23027.47</v>
      </c>
      <c r="I40" s="223"/>
    </row>
    <row r="41" customFormat="false" ht="43.5" hidden="false" customHeight="true" outlineLevel="0" collapsed="false">
      <c r="B41" s="226"/>
      <c r="H41" s="227"/>
    </row>
  </sheetData>
  <mergeCells count="8">
    <mergeCell ref="A1:I1"/>
    <mergeCell ref="A2:A3"/>
    <mergeCell ref="B2:B3"/>
    <mergeCell ref="C2:C3"/>
    <mergeCell ref="D2:D3"/>
    <mergeCell ref="E2:E3"/>
    <mergeCell ref="F2:H2"/>
    <mergeCell ref="I2:I3"/>
  </mergeCells>
  <printOptions headings="false" gridLines="false" gridLinesSet="true" horizontalCentered="false" verticalCentered="false"/>
  <pageMargins left="0.75" right="0.459722222222222"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2" min="1" style="51" width="7.28"/>
    <col collapsed="false" customWidth="true" hidden="false" outlineLevel="0" max="3" min="3" style="0" width="17.56"/>
    <col collapsed="false" customWidth="true" hidden="false" outlineLevel="0" max="4" min="4" style="0" width="16.7"/>
    <col collapsed="false" customWidth="true" hidden="false" outlineLevel="0" max="5" min="5" style="0" width="12.28"/>
    <col collapsed="false" customWidth="true" hidden="false" outlineLevel="0" max="6" min="6" style="0" width="14.85"/>
    <col collapsed="false" customWidth="true" hidden="false" outlineLevel="0" max="7" min="7" style="0" width="10.85"/>
    <col collapsed="false" customWidth="true" hidden="false" outlineLevel="0" max="8" min="8" style="0" width="12.28"/>
    <col collapsed="false" customWidth="true" hidden="false" outlineLevel="0" max="9" min="9" style="0" width="45.84"/>
  </cols>
  <sheetData>
    <row r="1" customFormat="false" ht="15" hidden="false" customHeight="false" outlineLevel="0" collapsed="false">
      <c r="A1" s="228" t="s">
        <v>359</v>
      </c>
      <c r="B1" s="228"/>
      <c r="C1" s="228"/>
      <c r="D1" s="228"/>
      <c r="E1" s="228"/>
      <c r="F1" s="228"/>
      <c r="G1" s="228"/>
      <c r="H1" s="228"/>
      <c r="I1" s="228"/>
    </row>
    <row r="2" customFormat="false" ht="25.5" hidden="false" customHeight="true" outlineLevel="0" collapsed="false">
      <c r="A2" s="229" t="s">
        <v>1</v>
      </c>
      <c r="B2" s="229" t="s">
        <v>360</v>
      </c>
      <c r="C2" s="229" t="s">
        <v>122</v>
      </c>
      <c r="D2" s="229" t="s">
        <v>123</v>
      </c>
      <c r="E2" s="229" t="s">
        <v>102</v>
      </c>
      <c r="F2" s="229" t="s">
        <v>124</v>
      </c>
      <c r="G2" s="229" t="s">
        <v>125</v>
      </c>
      <c r="H2" s="229"/>
      <c r="I2" s="230" t="s">
        <v>61</v>
      </c>
    </row>
    <row r="3" customFormat="false" ht="45" hidden="false" customHeight="false" outlineLevel="0" collapsed="false">
      <c r="A3" s="229"/>
      <c r="B3" s="229"/>
      <c r="C3" s="229"/>
      <c r="D3" s="229"/>
      <c r="E3" s="229"/>
      <c r="F3" s="229"/>
      <c r="G3" s="229" t="s">
        <v>126</v>
      </c>
      <c r="H3" s="229" t="s">
        <v>127</v>
      </c>
      <c r="I3" s="230"/>
    </row>
    <row r="4" customFormat="false" ht="15" hidden="false" customHeight="false" outlineLevel="0" collapsed="false">
      <c r="A4" s="231" t="s">
        <v>129</v>
      </c>
      <c r="B4" s="231"/>
      <c r="C4" s="231" t="s">
        <v>130</v>
      </c>
      <c r="D4" s="231" t="s">
        <v>131</v>
      </c>
      <c r="E4" s="231" t="s">
        <v>132</v>
      </c>
      <c r="F4" s="231" t="s">
        <v>133</v>
      </c>
      <c r="G4" s="231" t="s">
        <v>134</v>
      </c>
      <c r="H4" s="231" t="s">
        <v>135</v>
      </c>
      <c r="I4" s="232" t="s">
        <v>137</v>
      </c>
    </row>
    <row r="5" customFormat="false" ht="15" hidden="false" customHeight="false" outlineLevel="0" collapsed="false">
      <c r="A5" s="233" t="s">
        <v>361</v>
      </c>
      <c r="B5" s="233"/>
      <c r="C5" s="233"/>
      <c r="D5" s="233"/>
      <c r="E5" s="233"/>
      <c r="F5" s="233"/>
      <c r="G5" s="233"/>
      <c r="H5" s="233"/>
      <c r="I5" s="233"/>
    </row>
    <row r="6" customFormat="false" ht="47.25" hidden="false" customHeight="true" outlineLevel="0" collapsed="false">
      <c r="A6" s="59" t="n">
        <v>1</v>
      </c>
      <c r="B6" s="59" t="n">
        <v>1</v>
      </c>
      <c r="C6" s="60" t="s">
        <v>171</v>
      </c>
      <c r="D6" s="60" t="s">
        <v>172</v>
      </c>
      <c r="E6" s="60" t="s">
        <v>34</v>
      </c>
      <c r="F6" s="60" t="s">
        <v>173</v>
      </c>
      <c r="G6" s="234" t="n">
        <v>50</v>
      </c>
      <c r="H6" s="234" t="n">
        <v>350</v>
      </c>
      <c r="I6" s="214" t="s">
        <v>167</v>
      </c>
    </row>
    <row r="7" customFormat="false" ht="40.5" hidden="false" customHeight="true" outlineLevel="0" collapsed="false">
      <c r="A7" s="59" t="n">
        <v>2</v>
      </c>
      <c r="B7" s="59" t="n">
        <v>2</v>
      </c>
      <c r="C7" s="60" t="s">
        <v>227</v>
      </c>
      <c r="D7" s="60" t="s">
        <v>103</v>
      </c>
      <c r="E7" s="60" t="s">
        <v>34</v>
      </c>
      <c r="F7" s="60" t="s">
        <v>228</v>
      </c>
      <c r="G7" s="235" t="n">
        <v>75</v>
      </c>
      <c r="H7" s="235" t="n">
        <v>1000</v>
      </c>
      <c r="I7" s="214" t="s">
        <v>229</v>
      </c>
    </row>
    <row r="8" s="10" customFormat="true" ht="18.75" hidden="false" customHeight="true" outlineLevel="0" collapsed="false">
      <c r="A8" s="59"/>
      <c r="B8" s="59"/>
      <c r="C8" s="236" t="s">
        <v>362</v>
      </c>
      <c r="D8" s="236"/>
      <c r="E8" s="236"/>
      <c r="F8" s="236"/>
      <c r="G8" s="237" t="n">
        <f aca="false">SUBTOTAL(9,G6:G7)</f>
        <v>125</v>
      </c>
      <c r="H8" s="237" t="n">
        <f aca="false">SUBTOTAL(9,H6:H7)</f>
        <v>1350</v>
      </c>
      <c r="I8" s="238"/>
      <c r="J8" s="180"/>
    </row>
    <row r="9" s="10" customFormat="true" ht="18.75" hidden="false" customHeight="true" outlineLevel="0" collapsed="false">
      <c r="A9" s="181" t="s">
        <v>35</v>
      </c>
      <c r="B9" s="181"/>
      <c r="C9" s="181"/>
      <c r="D9" s="181"/>
      <c r="E9" s="181"/>
      <c r="F9" s="181"/>
      <c r="G9" s="181"/>
      <c r="H9" s="181"/>
      <c r="I9" s="181"/>
      <c r="J9" s="180"/>
    </row>
    <row r="10" customFormat="false" ht="97.5" hidden="false" customHeight="true" outlineLevel="0" collapsed="false">
      <c r="A10" s="59" t="n">
        <v>3</v>
      </c>
      <c r="B10" s="59" t="n">
        <v>1</v>
      </c>
      <c r="C10" s="60" t="s">
        <v>156</v>
      </c>
      <c r="D10" s="60" t="s">
        <v>157</v>
      </c>
      <c r="E10" s="60" t="s">
        <v>35</v>
      </c>
      <c r="F10" s="60" t="s">
        <v>158</v>
      </c>
      <c r="G10" s="234" t="n">
        <v>150</v>
      </c>
      <c r="H10" s="234" t="n">
        <v>1500</v>
      </c>
      <c r="I10" s="214" t="s">
        <v>419</v>
      </c>
    </row>
    <row r="11" customFormat="false" ht="61.5" hidden="false" customHeight="true" outlineLevel="0" collapsed="false">
      <c r="A11" s="59" t="n">
        <v>4</v>
      </c>
      <c r="B11" s="59" t="n">
        <v>2</v>
      </c>
      <c r="C11" s="60" t="s">
        <v>160</v>
      </c>
      <c r="D11" s="60" t="s">
        <v>161</v>
      </c>
      <c r="E11" s="60" t="s">
        <v>35</v>
      </c>
      <c r="F11" s="60" t="s">
        <v>162</v>
      </c>
      <c r="G11" s="234" t="n">
        <v>40</v>
      </c>
      <c r="H11" s="234" t="n">
        <v>5000</v>
      </c>
      <c r="I11" s="214" t="s">
        <v>163</v>
      </c>
    </row>
    <row r="12" customFormat="false" ht="36.75" hidden="false" customHeight="true" outlineLevel="0" collapsed="false">
      <c r="A12" s="59" t="n">
        <v>5</v>
      </c>
      <c r="B12" s="59" t="n">
        <v>3</v>
      </c>
      <c r="C12" s="60" t="s">
        <v>164</v>
      </c>
      <c r="D12" s="60" t="s">
        <v>165</v>
      </c>
      <c r="E12" s="60" t="s">
        <v>35</v>
      </c>
      <c r="F12" s="60" t="s">
        <v>166</v>
      </c>
      <c r="G12" s="234" t="n">
        <v>120</v>
      </c>
      <c r="H12" s="234" t="n">
        <v>8200</v>
      </c>
      <c r="I12" s="214" t="s">
        <v>167</v>
      </c>
    </row>
    <row r="13" customFormat="false" ht="45.75" hidden="false" customHeight="true" outlineLevel="0" collapsed="false">
      <c r="A13" s="59" t="n">
        <v>6</v>
      </c>
      <c r="B13" s="59" t="n">
        <v>4</v>
      </c>
      <c r="C13" s="60" t="s">
        <v>168</v>
      </c>
      <c r="D13" s="60" t="s">
        <v>169</v>
      </c>
      <c r="E13" s="60" t="s">
        <v>35</v>
      </c>
      <c r="F13" s="60" t="s">
        <v>170</v>
      </c>
      <c r="G13" s="234" t="n">
        <v>120</v>
      </c>
      <c r="H13" s="234" t="n">
        <v>4000</v>
      </c>
      <c r="I13" s="214" t="s">
        <v>167</v>
      </c>
    </row>
    <row r="14" customFormat="false" ht="42" hidden="false" customHeight="true" outlineLevel="0" collapsed="false">
      <c r="A14" s="59" t="n">
        <v>7</v>
      </c>
      <c r="B14" s="59" t="n">
        <v>5</v>
      </c>
      <c r="C14" s="60" t="s">
        <v>223</v>
      </c>
      <c r="D14" s="60" t="s">
        <v>224</v>
      </c>
      <c r="E14" s="60" t="s">
        <v>35</v>
      </c>
      <c r="F14" s="60" t="s">
        <v>225</v>
      </c>
      <c r="G14" s="235" t="n">
        <v>60</v>
      </c>
      <c r="H14" s="235" t="n">
        <v>2000</v>
      </c>
      <c r="I14" s="214" t="s">
        <v>226</v>
      </c>
    </row>
    <row r="15" customFormat="false" ht="28.5" hidden="false" customHeight="false" outlineLevel="0" collapsed="false">
      <c r="A15" s="59" t="n">
        <v>8</v>
      </c>
      <c r="B15" s="59" t="n">
        <v>6</v>
      </c>
      <c r="C15" s="239" t="s">
        <v>291</v>
      </c>
      <c r="D15" s="240" t="s">
        <v>292</v>
      </c>
      <c r="E15" s="240" t="s">
        <v>35</v>
      </c>
      <c r="F15" s="241" t="s">
        <v>93</v>
      </c>
      <c r="G15" s="241" t="n">
        <v>48</v>
      </c>
      <c r="H15" s="241" t="n">
        <v>1700</v>
      </c>
      <c r="I15" s="238" t="s">
        <v>285</v>
      </c>
    </row>
    <row r="16" s="118" customFormat="true" ht="51.75" hidden="false" customHeight="false" outlineLevel="0" collapsed="false">
      <c r="A16" s="59" t="n">
        <v>9</v>
      </c>
      <c r="B16" s="59" t="n">
        <v>7</v>
      </c>
      <c r="C16" s="242" t="s">
        <v>364</v>
      </c>
      <c r="D16" s="243" t="s">
        <v>365</v>
      </c>
      <c r="E16" s="243" t="s">
        <v>35</v>
      </c>
      <c r="F16" s="244" t="s">
        <v>233</v>
      </c>
      <c r="G16" s="244" t="n">
        <v>35</v>
      </c>
      <c r="H16" s="244" t="n">
        <v>1000</v>
      </c>
      <c r="I16" s="245" t="s">
        <v>366</v>
      </c>
    </row>
    <row r="17" s="118" customFormat="true" ht="34.5" hidden="false" customHeight="false" outlineLevel="0" collapsed="false">
      <c r="A17" s="59" t="n">
        <v>10</v>
      </c>
      <c r="B17" s="59" t="n">
        <v>8</v>
      </c>
      <c r="C17" s="242" t="s">
        <v>367</v>
      </c>
      <c r="D17" s="243" t="s">
        <v>169</v>
      </c>
      <c r="E17" s="243" t="s">
        <v>35</v>
      </c>
      <c r="F17" s="244" t="s">
        <v>368</v>
      </c>
      <c r="G17" s="244" t="n">
        <v>125</v>
      </c>
      <c r="H17" s="244" t="n">
        <v>3000</v>
      </c>
      <c r="I17" s="245" t="s">
        <v>366</v>
      </c>
    </row>
    <row r="18" s="118" customFormat="true" ht="34.5" hidden="false" customHeight="false" outlineLevel="0" collapsed="false">
      <c r="A18" s="59" t="n">
        <v>11</v>
      </c>
      <c r="B18" s="59" t="n">
        <v>9</v>
      </c>
      <c r="C18" s="242" t="s">
        <v>261</v>
      </c>
      <c r="D18" s="243" t="s">
        <v>369</v>
      </c>
      <c r="E18" s="243" t="s">
        <v>35</v>
      </c>
      <c r="F18" s="244" t="s">
        <v>92</v>
      </c>
      <c r="G18" s="244" t="n">
        <v>50</v>
      </c>
      <c r="H18" s="244" t="n">
        <v>2000</v>
      </c>
      <c r="I18" s="245" t="s">
        <v>366</v>
      </c>
    </row>
    <row r="19" customFormat="false" ht="42.75" hidden="false" customHeight="true" outlineLevel="0" collapsed="false">
      <c r="A19" s="59"/>
      <c r="B19" s="59"/>
      <c r="C19" s="246" t="s">
        <v>370</v>
      </c>
      <c r="D19" s="246"/>
      <c r="E19" s="246"/>
      <c r="F19" s="246"/>
      <c r="G19" s="237" t="n">
        <f aca="false">SUM(G10:G18)</f>
        <v>748</v>
      </c>
      <c r="H19" s="237" t="n">
        <f aca="false">SUM(H10:H18)</f>
        <v>28400</v>
      </c>
      <c r="I19" s="238"/>
    </row>
    <row r="20" customFormat="false" ht="39" hidden="false" customHeight="true" outlineLevel="0" collapsed="false">
      <c r="A20" s="181" t="s">
        <v>36</v>
      </c>
      <c r="B20" s="181"/>
      <c r="C20" s="181"/>
      <c r="D20" s="181"/>
      <c r="E20" s="181"/>
      <c r="F20" s="181"/>
      <c r="G20" s="181"/>
      <c r="H20" s="181"/>
      <c r="I20" s="181"/>
    </row>
    <row r="21" customFormat="false" ht="42" hidden="false" customHeight="true" outlineLevel="0" collapsed="false">
      <c r="A21" s="59" t="n">
        <v>12</v>
      </c>
      <c r="B21" s="59" t="n">
        <v>1</v>
      </c>
      <c r="C21" s="60" t="s">
        <v>174</v>
      </c>
      <c r="D21" s="60" t="s">
        <v>175</v>
      </c>
      <c r="E21" s="60" t="s">
        <v>36</v>
      </c>
      <c r="F21" s="60" t="s">
        <v>176</v>
      </c>
      <c r="G21" s="234" t="n">
        <v>536</v>
      </c>
      <c r="H21" s="234" t="n">
        <v>35000</v>
      </c>
      <c r="I21" s="214" t="s">
        <v>167</v>
      </c>
    </row>
    <row r="22" customFormat="false" ht="64.5" hidden="false" customHeight="true" outlineLevel="0" collapsed="false">
      <c r="A22" s="59" t="n">
        <v>13</v>
      </c>
      <c r="B22" s="59" t="n">
        <v>2</v>
      </c>
      <c r="C22" s="60" t="s">
        <v>181</v>
      </c>
      <c r="D22" s="60" t="s">
        <v>182</v>
      </c>
      <c r="E22" s="60" t="s">
        <v>36</v>
      </c>
      <c r="F22" s="60" t="s">
        <v>183</v>
      </c>
      <c r="G22" s="247" t="n">
        <v>3725</v>
      </c>
      <c r="H22" s="247" t="n">
        <v>7500</v>
      </c>
      <c r="I22" s="248" t="s">
        <v>421</v>
      </c>
    </row>
    <row r="23" customFormat="false" ht="105" hidden="false" customHeight="true" outlineLevel="0" collapsed="false">
      <c r="A23" s="59" t="n">
        <v>14</v>
      </c>
      <c r="B23" s="59" t="n">
        <v>3</v>
      </c>
      <c r="C23" s="60" t="s">
        <v>185</v>
      </c>
      <c r="D23" s="60" t="s">
        <v>186</v>
      </c>
      <c r="E23" s="60" t="s">
        <v>36</v>
      </c>
      <c r="F23" s="60" t="s">
        <v>187</v>
      </c>
      <c r="G23" s="247" t="n">
        <v>421</v>
      </c>
      <c r="H23" s="247" t="n">
        <v>10000</v>
      </c>
      <c r="I23" s="214" t="s">
        <v>422</v>
      </c>
    </row>
    <row r="24" customFormat="false" ht="42" hidden="false" customHeight="true" outlineLevel="0" collapsed="false">
      <c r="A24" s="59" t="n">
        <v>15</v>
      </c>
      <c r="B24" s="59" t="n">
        <v>4</v>
      </c>
      <c r="C24" s="60" t="s">
        <v>198</v>
      </c>
      <c r="D24" s="60" t="s">
        <v>175</v>
      </c>
      <c r="E24" s="60" t="s">
        <v>36</v>
      </c>
      <c r="F24" s="60" t="s">
        <v>199</v>
      </c>
      <c r="G24" s="241" t="n">
        <v>38</v>
      </c>
      <c r="H24" s="241" t="n">
        <v>1000</v>
      </c>
      <c r="I24" s="63" t="s">
        <v>374</v>
      </c>
    </row>
    <row r="25" customFormat="false" ht="35.25" hidden="false" customHeight="true" outlineLevel="0" collapsed="false">
      <c r="A25" s="59" t="n">
        <v>16</v>
      </c>
      <c r="B25" s="59" t="n">
        <v>5</v>
      </c>
      <c r="C25" s="60" t="s">
        <v>201</v>
      </c>
      <c r="D25" s="60" t="s">
        <v>202</v>
      </c>
      <c r="E25" s="60" t="s">
        <v>36</v>
      </c>
      <c r="F25" s="60" t="s">
        <v>203</v>
      </c>
      <c r="G25" s="241" t="n">
        <v>90</v>
      </c>
      <c r="H25" s="241" t="n">
        <v>8000</v>
      </c>
      <c r="I25" s="63" t="s">
        <v>375</v>
      </c>
    </row>
    <row r="26" customFormat="false" ht="66.75" hidden="false" customHeight="true" outlineLevel="0" collapsed="false">
      <c r="A26" s="59" t="n">
        <v>17</v>
      </c>
      <c r="B26" s="59" t="n">
        <v>6</v>
      </c>
      <c r="C26" s="60" t="s">
        <v>138</v>
      </c>
      <c r="D26" s="60" t="s">
        <v>205</v>
      </c>
      <c r="E26" s="60" t="s">
        <v>36</v>
      </c>
      <c r="F26" s="60" t="s">
        <v>92</v>
      </c>
      <c r="G26" s="249" t="n">
        <v>225</v>
      </c>
      <c r="H26" s="249" t="n">
        <v>2500</v>
      </c>
      <c r="I26" s="214" t="s">
        <v>424</v>
      </c>
    </row>
    <row r="27" customFormat="false" ht="72.75" hidden="false" customHeight="true" outlineLevel="0" collapsed="false">
      <c r="A27" s="59" t="n">
        <v>18</v>
      </c>
      <c r="B27" s="59" t="n">
        <v>7</v>
      </c>
      <c r="C27" s="78" t="s">
        <v>220</v>
      </c>
      <c r="D27" s="80" t="s">
        <v>221</v>
      </c>
      <c r="E27" s="80" t="s">
        <v>36</v>
      </c>
      <c r="F27" s="80" t="s">
        <v>92</v>
      </c>
      <c r="G27" s="250" t="n">
        <v>5856</v>
      </c>
      <c r="H27" s="250" t="n">
        <v>300000</v>
      </c>
      <c r="I27" s="251" t="s">
        <v>429</v>
      </c>
    </row>
    <row r="28" customFormat="false" ht="27.75" hidden="false" customHeight="true" outlineLevel="0" collapsed="false">
      <c r="A28" s="59" t="n">
        <v>19</v>
      </c>
      <c r="B28" s="59" t="n">
        <v>8</v>
      </c>
      <c r="C28" s="240" t="s">
        <v>243</v>
      </c>
      <c r="D28" s="252" t="s">
        <v>252</v>
      </c>
      <c r="E28" s="252" t="s">
        <v>36</v>
      </c>
      <c r="F28" s="252" t="s">
        <v>253</v>
      </c>
      <c r="G28" s="253" t="n">
        <v>33</v>
      </c>
      <c r="H28" s="253" t="n">
        <v>1200</v>
      </c>
      <c r="I28" s="254" t="s">
        <v>377</v>
      </c>
    </row>
    <row r="29" s="118" customFormat="true" ht="27.75" hidden="false" customHeight="true" outlineLevel="0" collapsed="false">
      <c r="A29" s="59" t="n">
        <v>20</v>
      </c>
      <c r="B29" s="59" t="n">
        <v>9</v>
      </c>
      <c r="C29" s="187" t="s">
        <v>220</v>
      </c>
      <c r="D29" s="188" t="s">
        <v>290</v>
      </c>
      <c r="E29" s="188" t="s">
        <v>36</v>
      </c>
      <c r="F29" s="188" t="s">
        <v>92</v>
      </c>
      <c r="G29" s="255" t="n">
        <v>51</v>
      </c>
      <c r="H29" s="255" t="n">
        <v>2000</v>
      </c>
      <c r="I29" s="256" t="s">
        <v>378</v>
      </c>
    </row>
    <row r="30" s="118" customFormat="true" ht="35.25" hidden="false" customHeight="true" outlineLevel="0" collapsed="false">
      <c r="A30" s="59" t="n">
        <v>21</v>
      </c>
      <c r="B30" s="59" t="n">
        <v>10</v>
      </c>
      <c r="C30" s="243" t="s">
        <v>379</v>
      </c>
      <c r="D30" s="257" t="s">
        <v>202</v>
      </c>
      <c r="E30" s="188" t="s">
        <v>36</v>
      </c>
      <c r="F30" s="257" t="s">
        <v>380</v>
      </c>
      <c r="G30" s="255" t="n">
        <v>40</v>
      </c>
      <c r="H30" s="255" t="n">
        <v>3000</v>
      </c>
      <c r="I30" s="256" t="s">
        <v>285</v>
      </c>
    </row>
    <row r="31" s="118" customFormat="true" ht="36" hidden="false" customHeight="true" outlineLevel="0" collapsed="false">
      <c r="A31" s="59" t="n">
        <v>22</v>
      </c>
      <c r="B31" s="59" t="n">
        <v>11</v>
      </c>
      <c r="C31" s="243" t="s">
        <v>117</v>
      </c>
      <c r="D31" s="257" t="s">
        <v>202</v>
      </c>
      <c r="E31" s="188" t="s">
        <v>36</v>
      </c>
      <c r="F31" s="257" t="s">
        <v>381</v>
      </c>
      <c r="G31" s="255" t="n">
        <v>150</v>
      </c>
      <c r="H31" s="255" t="n">
        <v>2000</v>
      </c>
      <c r="I31" s="256" t="s">
        <v>285</v>
      </c>
    </row>
    <row r="32" s="118" customFormat="true" ht="36" hidden="false" customHeight="true" outlineLevel="0" collapsed="false">
      <c r="A32" s="59" t="n">
        <v>23</v>
      </c>
      <c r="B32" s="59" t="n">
        <v>12</v>
      </c>
      <c r="C32" s="243" t="s">
        <v>382</v>
      </c>
      <c r="D32" s="257" t="s">
        <v>175</v>
      </c>
      <c r="E32" s="257" t="s">
        <v>175</v>
      </c>
      <c r="F32" s="257" t="s">
        <v>381</v>
      </c>
      <c r="G32" s="255" t="n">
        <v>180</v>
      </c>
      <c r="H32" s="255" t="n">
        <v>5000</v>
      </c>
      <c r="I32" s="256" t="s">
        <v>383</v>
      </c>
    </row>
    <row r="33" s="118" customFormat="true" ht="36" hidden="false" customHeight="true" outlineLevel="0" collapsed="false">
      <c r="A33" s="59" t="n">
        <v>24</v>
      </c>
      <c r="B33" s="59" t="n">
        <v>13</v>
      </c>
      <c r="C33" s="243" t="s">
        <v>384</v>
      </c>
      <c r="D33" s="257" t="s">
        <v>385</v>
      </c>
      <c r="E33" s="257" t="s">
        <v>36</v>
      </c>
      <c r="F33" s="243" t="s">
        <v>93</v>
      </c>
      <c r="G33" s="255" t="n">
        <v>30</v>
      </c>
      <c r="H33" s="255" t="n">
        <v>800</v>
      </c>
      <c r="I33" s="256" t="s">
        <v>366</v>
      </c>
    </row>
    <row r="34" customFormat="false" ht="31.5" hidden="false" customHeight="true" outlineLevel="0" collapsed="false">
      <c r="A34" s="59"/>
      <c r="B34" s="59"/>
      <c r="C34" s="246" t="s">
        <v>386</v>
      </c>
      <c r="D34" s="246"/>
      <c r="E34" s="246"/>
      <c r="F34" s="246"/>
      <c r="G34" s="237" t="n">
        <f aca="false">SUM(G21:G33)</f>
        <v>11375</v>
      </c>
      <c r="H34" s="237" t="n">
        <f aca="false">SUM(H21:H33)</f>
        <v>378000</v>
      </c>
      <c r="I34" s="238"/>
    </row>
    <row r="35" customFormat="false" ht="22.5" hidden="false" customHeight="true" outlineLevel="0" collapsed="false">
      <c r="A35" s="181" t="s">
        <v>105</v>
      </c>
      <c r="B35" s="181"/>
      <c r="C35" s="181"/>
      <c r="D35" s="181"/>
      <c r="E35" s="181"/>
      <c r="F35" s="181"/>
      <c r="G35" s="181"/>
      <c r="H35" s="181"/>
      <c r="I35" s="181"/>
    </row>
    <row r="36" customFormat="false" ht="93.75" hidden="false" customHeight="true" outlineLevel="0" collapsed="false">
      <c r="A36" s="59" t="n">
        <v>25</v>
      </c>
      <c r="B36" s="59" t="n">
        <v>1</v>
      </c>
      <c r="C36" s="60" t="s">
        <v>138</v>
      </c>
      <c r="D36" s="60" t="s">
        <v>139</v>
      </c>
      <c r="E36" s="60" t="s">
        <v>105</v>
      </c>
      <c r="F36" s="60" t="s">
        <v>140</v>
      </c>
      <c r="G36" s="234" t="n">
        <v>28</v>
      </c>
      <c r="H36" s="234" t="n">
        <v>550</v>
      </c>
      <c r="I36" s="214" t="s">
        <v>416</v>
      </c>
    </row>
    <row r="37" customFormat="false" ht="128.25" hidden="false" customHeight="true" outlineLevel="0" collapsed="false">
      <c r="A37" s="59" t="n">
        <v>26</v>
      </c>
      <c r="B37" s="59" t="n">
        <v>2</v>
      </c>
      <c r="C37" s="60" t="s">
        <v>142</v>
      </c>
      <c r="D37" s="60" t="s">
        <v>143</v>
      </c>
      <c r="E37" s="60" t="s">
        <v>105</v>
      </c>
      <c r="F37" s="60" t="s">
        <v>144</v>
      </c>
      <c r="G37" s="234" t="n">
        <v>140</v>
      </c>
      <c r="H37" s="234" t="n">
        <v>500</v>
      </c>
      <c r="I37" s="214" t="s">
        <v>417</v>
      </c>
    </row>
    <row r="38" customFormat="false" ht="42" hidden="false" customHeight="true" outlineLevel="0" collapsed="false">
      <c r="A38" s="59" t="n">
        <v>27</v>
      </c>
      <c r="B38" s="59" t="n">
        <v>3</v>
      </c>
      <c r="C38" s="60" t="s">
        <v>146</v>
      </c>
      <c r="D38" s="60" t="s">
        <v>147</v>
      </c>
      <c r="E38" s="60" t="s">
        <v>105</v>
      </c>
      <c r="F38" s="60" t="s">
        <v>148</v>
      </c>
      <c r="G38" s="234" t="n">
        <v>50</v>
      </c>
      <c r="H38" s="234" t="n">
        <v>500</v>
      </c>
      <c r="I38" s="214" t="s">
        <v>149</v>
      </c>
    </row>
    <row r="39" customFormat="false" ht="52.5" hidden="false" customHeight="true" outlineLevel="0" collapsed="false">
      <c r="A39" s="59" t="n">
        <v>28</v>
      </c>
      <c r="B39" s="59" t="n">
        <v>4</v>
      </c>
      <c r="C39" s="60" t="s">
        <v>150</v>
      </c>
      <c r="D39" s="60" t="s">
        <v>151</v>
      </c>
      <c r="E39" s="60" t="s">
        <v>105</v>
      </c>
      <c r="F39" s="60" t="s">
        <v>152</v>
      </c>
      <c r="G39" s="234" t="n">
        <v>1737</v>
      </c>
      <c r="H39" s="234" t="n">
        <v>7000</v>
      </c>
      <c r="I39" s="214" t="s">
        <v>153</v>
      </c>
    </row>
    <row r="40" customFormat="false" ht="44.25" hidden="false" customHeight="true" outlineLevel="0" collapsed="false">
      <c r="A40" s="59" t="n">
        <v>29</v>
      </c>
      <c r="B40" s="59" t="n">
        <v>5</v>
      </c>
      <c r="C40" s="60" t="s">
        <v>154</v>
      </c>
      <c r="D40" s="60" t="s">
        <v>147</v>
      </c>
      <c r="E40" s="60" t="s">
        <v>105</v>
      </c>
      <c r="F40" s="60" t="s">
        <v>92</v>
      </c>
      <c r="G40" s="234" t="n">
        <v>632</v>
      </c>
      <c r="H40" s="234" t="n">
        <v>10000</v>
      </c>
      <c r="I40" s="248" t="s">
        <v>418</v>
      </c>
    </row>
    <row r="41" customFormat="false" ht="54" hidden="false" customHeight="true" outlineLevel="0" collapsed="false">
      <c r="A41" s="59" t="n">
        <v>30</v>
      </c>
      <c r="B41" s="59" t="n">
        <v>6</v>
      </c>
      <c r="C41" s="60" t="s">
        <v>192</v>
      </c>
      <c r="D41" s="60" t="s">
        <v>37</v>
      </c>
      <c r="E41" s="60" t="s">
        <v>105</v>
      </c>
      <c r="F41" s="60" t="s">
        <v>92</v>
      </c>
      <c r="G41" s="247" t="n">
        <v>120</v>
      </c>
      <c r="H41" s="247" t="n">
        <v>1500</v>
      </c>
      <c r="I41" s="63" t="s">
        <v>193</v>
      </c>
    </row>
    <row r="42" customFormat="false" ht="93.75" hidden="false" customHeight="true" outlineLevel="0" collapsed="false">
      <c r="A42" s="59" t="n">
        <v>31</v>
      </c>
      <c r="B42" s="59" t="n">
        <v>7</v>
      </c>
      <c r="C42" s="60" t="s">
        <v>194</v>
      </c>
      <c r="D42" s="60" t="s">
        <v>195</v>
      </c>
      <c r="E42" s="60" t="s">
        <v>105</v>
      </c>
      <c r="F42" s="60" t="s">
        <v>196</v>
      </c>
      <c r="G42" s="247" t="n">
        <v>1052</v>
      </c>
      <c r="H42" s="247" t="n">
        <v>300</v>
      </c>
      <c r="I42" s="248" t="s">
        <v>423</v>
      </c>
    </row>
    <row r="43" customFormat="false" ht="73.5" hidden="false" customHeight="true" outlineLevel="0" collapsed="false">
      <c r="A43" s="59" t="n">
        <v>32</v>
      </c>
      <c r="B43" s="59" t="n">
        <v>8</v>
      </c>
      <c r="C43" s="78" t="s">
        <v>235</v>
      </c>
      <c r="D43" s="78" t="s">
        <v>236</v>
      </c>
      <c r="E43" s="78" t="s">
        <v>105</v>
      </c>
      <c r="F43" s="78" t="s">
        <v>237</v>
      </c>
      <c r="G43" s="241" t="n">
        <v>500</v>
      </c>
      <c r="H43" s="241" t="n">
        <v>2500</v>
      </c>
      <c r="I43" s="214" t="s">
        <v>430</v>
      </c>
    </row>
    <row r="44" customFormat="false" ht="57.75" hidden="false" customHeight="true" outlineLevel="0" collapsed="false">
      <c r="A44" s="59" t="n">
        <v>33</v>
      </c>
      <c r="B44" s="59" t="n">
        <v>9</v>
      </c>
      <c r="C44" s="78" t="s">
        <v>239</v>
      </c>
      <c r="D44" s="78" t="s">
        <v>240</v>
      </c>
      <c r="E44" s="78" t="s">
        <v>105</v>
      </c>
      <c r="F44" s="78" t="s">
        <v>241</v>
      </c>
      <c r="G44" s="241" t="n">
        <v>6000</v>
      </c>
      <c r="H44" s="241" t="n">
        <v>47000</v>
      </c>
      <c r="I44" s="63" t="s">
        <v>392</v>
      </c>
    </row>
    <row r="45" customFormat="false" ht="35.25" hidden="false" customHeight="true" outlineLevel="0" collapsed="false">
      <c r="A45" s="59" t="n">
        <v>34</v>
      </c>
      <c r="B45" s="59" t="n">
        <v>10</v>
      </c>
      <c r="C45" s="240" t="s">
        <v>256</v>
      </c>
      <c r="D45" s="252" t="s">
        <v>257</v>
      </c>
      <c r="E45" s="252" t="s">
        <v>105</v>
      </c>
      <c r="F45" s="252" t="s">
        <v>258</v>
      </c>
      <c r="G45" s="253" t="n">
        <v>40</v>
      </c>
      <c r="H45" s="253" t="n">
        <v>200</v>
      </c>
      <c r="I45" s="254" t="s">
        <v>393</v>
      </c>
    </row>
    <row r="46" customFormat="false" ht="42.75" hidden="false" customHeight="true" outlineLevel="0" collapsed="false">
      <c r="A46" s="59" t="n">
        <v>35</v>
      </c>
      <c r="B46" s="59" t="n">
        <v>11</v>
      </c>
      <c r="C46" s="240" t="s">
        <v>264</v>
      </c>
      <c r="D46" s="240" t="s">
        <v>265</v>
      </c>
      <c r="E46" s="240" t="s">
        <v>105</v>
      </c>
      <c r="F46" s="240" t="s">
        <v>258</v>
      </c>
      <c r="G46" s="234" t="n">
        <v>771</v>
      </c>
      <c r="H46" s="234" t="n">
        <v>2000</v>
      </c>
      <c r="I46" s="258" t="s">
        <v>394</v>
      </c>
    </row>
    <row r="47" customFormat="false" ht="46.5" hidden="false" customHeight="true" outlineLevel="0" collapsed="false">
      <c r="A47" s="59" t="n">
        <v>36</v>
      </c>
      <c r="B47" s="59" t="n">
        <v>12</v>
      </c>
      <c r="C47" s="240" t="s">
        <v>117</v>
      </c>
      <c r="D47" s="240" t="s">
        <v>269</v>
      </c>
      <c r="E47" s="240" t="s">
        <v>105</v>
      </c>
      <c r="F47" s="240" t="s">
        <v>237</v>
      </c>
      <c r="G47" s="234" t="n">
        <v>300</v>
      </c>
      <c r="H47" s="234" t="n">
        <v>11500</v>
      </c>
      <c r="I47" s="258" t="s">
        <v>394</v>
      </c>
    </row>
    <row r="48" customFormat="false" ht="45" hidden="false" customHeight="false" outlineLevel="0" collapsed="false">
      <c r="A48" s="59" t="n">
        <v>37</v>
      </c>
      <c r="B48" s="59" t="n">
        <v>13</v>
      </c>
      <c r="C48" s="239" t="s">
        <v>283</v>
      </c>
      <c r="D48" s="240" t="s">
        <v>284</v>
      </c>
      <c r="E48" s="240" t="s">
        <v>105</v>
      </c>
      <c r="F48" s="241" t="s">
        <v>92</v>
      </c>
      <c r="G48" s="241" t="n">
        <v>5000</v>
      </c>
      <c r="H48" s="241" t="n">
        <v>65000</v>
      </c>
      <c r="I48" s="214" t="s">
        <v>431</v>
      </c>
    </row>
    <row r="49" customFormat="false" ht="57.75" hidden="false" customHeight="true" outlineLevel="0" collapsed="false">
      <c r="A49" s="59" t="n">
        <v>38</v>
      </c>
      <c r="B49" s="59" t="n">
        <v>14</v>
      </c>
      <c r="C49" s="239" t="s">
        <v>293</v>
      </c>
      <c r="D49" s="240" t="s">
        <v>294</v>
      </c>
      <c r="E49" s="240" t="s">
        <v>105</v>
      </c>
      <c r="F49" s="241" t="s">
        <v>93</v>
      </c>
      <c r="G49" s="241" t="n">
        <v>119</v>
      </c>
      <c r="H49" s="241" t="n">
        <v>600</v>
      </c>
      <c r="I49" s="214" t="s">
        <v>432</v>
      </c>
    </row>
    <row r="50" s="118" customFormat="true" ht="57.75" hidden="false" customHeight="true" outlineLevel="0" collapsed="false">
      <c r="A50" s="59" t="n">
        <v>39</v>
      </c>
      <c r="B50" s="59" t="n">
        <v>15</v>
      </c>
      <c r="C50" s="242" t="s">
        <v>300</v>
      </c>
      <c r="D50" s="243" t="s">
        <v>301</v>
      </c>
      <c r="E50" s="243" t="s">
        <v>105</v>
      </c>
      <c r="F50" s="194" t="s">
        <v>144</v>
      </c>
      <c r="G50" s="244" t="n">
        <v>150</v>
      </c>
      <c r="H50" s="244" t="n">
        <v>2000</v>
      </c>
      <c r="I50" s="245" t="s">
        <v>396</v>
      </c>
    </row>
    <row r="51" s="118" customFormat="true" ht="57.75" hidden="false" customHeight="true" outlineLevel="0" collapsed="false">
      <c r="A51" s="59" t="n">
        <v>40</v>
      </c>
      <c r="B51" s="59" t="n">
        <v>16</v>
      </c>
      <c r="C51" s="242" t="s">
        <v>298</v>
      </c>
      <c r="D51" s="243" t="s">
        <v>397</v>
      </c>
      <c r="E51" s="243" t="s">
        <v>105</v>
      </c>
      <c r="F51" s="244" t="s">
        <v>92</v>
      </c>
      <c r="G51" s="244" t="n">
        <v>48</v>
      </c>
      <c r="H51" s="244" t="n">
        <v>2000</v>
      </c>
      <c r="I51" s="245" t="s">
        <v>378</v>
      </c>
    </row>
    <row r="52" s="118" customFormat="true" ht="57.75" hidden="false" customHeight="true" outlineLevel="0" collapsed="false">
      <c r="A52" s="59" t="n">
        <v>41</v>
      </c>
      <c r="B52" s="59" t="n">
        <v>17</v>
      </c>
      <c r="C52" s="242" t="s">
        <v>398</v>
      </c>
      <c r="D52" s="243" t="s">
        <v>37</v>
      </c>
      <c r="E52" s="243" t="s">
        <v>105</v>
      </c>
      <c r="F52" s="194" t="s">
        <v>144</v>
      </c>
      <c r="G52" s="244" t="n">
        <v>100</v>
      </c>
      <c r="H52" s="244" t="n">
        <v>1000</v>
      </c>
      <c r="I52" s="245" t="s">
        <v>383</v>
      </c>
    </row>
    <row r="53" customFormat="false" ht="15" hidden="false" customHeight="false" outlineLevel="0" collapsed="false">
      <c r="A53" s="259" t="s">
        <v>109</v>
      </c>
      <c r="B53" s="259"/>
      <c r="C53" s="236" t="s">
        <v>399</v>
      </c>
      <c r="D53" s="236"/>
      <c r="E53" s="236"/>
      <c r="F53" s="236"/>
      <c r="G53" s="260" t="n">
        <f aca="false">SUM(G36:G52)</f>
        <v>16787</v>
      </c>
      <c r="H53" s="260" t="n">
        <f aca="false">SUM(H36:H52)</f>
        <v>154150</v>
      </c>
      <c r="I53" s="261"/>
    </row>
    <row r="54" customFormat="false" ht="15" hidden="false" customHeight="false" outlineLevel="0" collapsed="false">
      <c r="A54" s="262" t="s">
        <v>106</v>
      </c>
      <c r="B54" s="262"/>
      <c r="C54" s="262"/>
      <c r="D54" s="262"/>
      <c r="E54" s="262"/>
      <c r="F54" s="262"/>
      <c r="G54" s="262"/>
      <c r="H54" s="262"/>
      <c r="I54" s="262"/>
    </row>
    <row r="55" customFormat="false" ht="33.75" hidden="false" customHeight="true" outlineLevel="0" collapsed="false">
      <c r="A55" s="59" t="n">
        <v>42</v>
      </c>
      <c r="B55" s="59" t="n">
        <v>1</v>
      </c>
      <c r="C55" s="60" t="s">
        <v>189</v>
      </c>
      <c r="D55" s="60" t="s">
        <v>190</v>
      </c>
      <c r="E55" s="60" t="s">
        <v>106</v>
      </c>
      <c r="F55" s="60"/>
      <c r="G55" s="235" t="n">
        <v>70</v>
      </c>
      <c r="H55" s="235" t="n">
        <v>2000</v>
      </c>
      <c r="I55" s="63" t="s">
        <v>191</v>
      </c>
    </row>
    <row r="56" customFormat="false" ht="40.5" hidden="false" customHeight="true" outlineLevel="0" collapsed="false">
      <c r="A56" s="59" t="n">
        <v>43</v>
      </c>
      <c r="B56" s="59" t="n">
        <v>2</v>
      </c>
      <c r="C56" s="60" t="s">
        <v>230</v>
      </c>
      <c r="D56" s="60" t="s">
        <v>231</v>
      </c>
      <c r="E56" s="60" t="s">
        <v>106</v>
      </c>
      <c r="F56" s="60" t="s">
        <v>94</v>
      </c>
      <c r="G56" s="235" t="n">
        <v>150</v>
      </c>
      <c r="H56" s="235" t="n">
        <v>3000</v>
      </c>
      <c r="I56" s="214" t="s">
        <v>229</v>
      </c>
    </row>
    <row r="57" customFormat="false" ht="37.5" hidden="false" customHeight="true" outlineLevel="0" collapsed="false">
      <c r="A57" s="59" t="n">
        <v>44</v>
      </c>
      <c r="B57" s="59" t="n">
        <v>3</v>
      </c>
      <c r="C57" s="60" t="s">
        <v>232</v>
      </c>
      <c r="D57" s="60" t="s">
        <v>231</v>
      </c>
      <c r="E57" s="60" t="s">
        <v>106</v>
      </c>
      <c r="F57" s="60" t="s">
        <v>233</v>
      </c>
      <c r="G57" s="235" t="n">
        <v>70</v>
      </c>
      <c r="H57" s="235" t="n">
        <v>1200</v>
      </c>
      <c r="I57" s="214" t="s">
        <v>234</v>
      </c>
    </row>
    <row r="58" customFormat="false" ht="43.5" hidden="false" customHeight="true" outlineLevel="0" collapsed="false">
      <c r="A58" s="59" t="n">
        <v>45</v>
      </c>
      <c r="B58" s="59" t="n">
        <v>4</v>
      </c>
      <c r="C58" s="240" t="s">
        <v>279</v>
      </c>
      <c r="D58" s="240" t="s">
        <v>280</v>
      </c>
      <c r="E58" s="240" t="s">
        <v>106</v>
      </c>
      <c r="F58" s="241" t="s">
        <v>92</v>
      </c>
      <c r="G58" s="241" t="n">
        <v>80</v>
      </c>
      <c r="H58" s="241" t="n">
        <v>1000</v>
      </c>
      <c r="I58" s="263" t="s">
        <v>375</v>
      </c>
    </row>
    <row r="59" customFormat="false" ht="33" hidden="false" customHeight="false" outlineLevel="0" collapsed="false">
      <c r="A59" s="59" t="n">
        <v>46</v>
      </c>
      <c r="B59" s="59" t="n">
        <v>5</v>
      </c>
      <c r="C59" s="239" t="s">
        <v>214</v>
      </c>
      <c r="D59" s="240" t="s">
        <v>280</v>
      </c>
      <c r="E59" s="240" t="s">
        <v>106</v>
      </c>
      <c r="F59" s="241" t="s">
        <v>92</v>
      </c>
      <c r="G59" s="241" t="n">
        <v>70</v>
      </c>
      <c r="H59" s="241" t="n">
        <v>350</v>
      </c>
      <c r="I59" s="263" t="s">
        <v>375</v>
      </c>
    </row>
    <row r="60" customFormat="false" ht="33" hidden="false" customHeight="false" outlineLevel="0" collapsed="false">
      <c r="A60" s="59" t="n">
        <v>47</v>
      </c>
      <c r="B60" s="59" t="n">
        <v>6</v>
      </c>
      <c r="C60" s="239" t="s">
        <v>282</v>
      </c>
      <c r="D60" s="240" t="s">
        <v>280</v>
      </c>
      <c r="E60" s="240" t="s">
        <v>106</v>
      </c>
      <c r="F60" s="241" t="s">
        <v>93</v>
      </c>
      <c r="G60" s="241" t="n">
        <v>80</v>
      </c>
      <c r="H60" s="241" t="n">
        <v>1200</v>
      </c>
      <c r="I60" s="263" t="s">
        <v>375</v>
      </c>
    </row>
    <row r="61" s="118" customFormat="true" ht="34.5" hidden="false" customHeight="false" outlineLevel="0" collapsed="false">
      <c r="A61" s="59" t="n">
        <v>48</v>
      </c>
      <c r="B61" s="59" t="n">
        <v>7</v>
      </c>
      <c r="C61" s="242" t="s">
        <v>295</v>
      </c>
      <c r="D61" s="243" t="s">
        <v>296</v>
      </c>
      <c r="E61" s="243" t="s">
        <v>106</v>
      </c>
      <c r="F61" s="244" t="s">
        <v>92</v>
      </c>
      <c r="G61" s="244" t="n">
        <v>60</v>
      </c>
      <c r="H61" s="244" t="n">
        <v>2000</v>
      </c>
      <c r="I61" s="264" t="s">
        <v>400</v>
      </c>
    </row>
    <row r="62" customFormat="false" ht="15" hidden="false" customHeight="false" outlineLevel="0" collapsed="false">
      <c r="A62" s="259"/>
      <c r="B62" s="259"/>
      <c r="C62" s="236" t="s">
        <v>401</v>
      </c>
      <c r="D62" s="236"/>
      <c r="E62" s="236"/>
      <c r="F62" s="236"/>
      <c r="G62" s="260" t="n">
        <f aca="false">SUBTOTAL(9,G55:G61)</f>
        <v>580</v>
      </c>
      <c r="H62" s="260" t="n">
        <f aca="false">SUBTOTAL(9,H55:H61)</f>
        <v>10750</v>
      </c>
      <c r="I62" s="261"/>
    </row>
    <row r="63" customFormat="false" ht="15" hidden="false" customHeight="false" outlineLevel="0" collapsed="false">
      <c r="A63" s="233" t="s">
        <v>107</v>
      </c>
      <c r="B63" s="233"/>
      <c r="C63" s="233"/>
      <c r="D63" s="233"/>
      <c r="E63" s="233"/>
      <c r="F63" s="233"/>
      <c r="G63" s="233"/>
      <c r="H63" s="233"/>
      <c r="I63" s="233"/>
    </row>
    <row r="64" customFormat="false" ht="24" hidden="false" customHeight="true" outlineLevel="0" collapsed="false">
      <c r="A64" s="59" t="n">
        <v>49</v>
      </c>
      <c r="B64" s="59" t="n">
        <v>1</v>
      </c>
      <c r="C64" s="240" t="s">
        <v>98</v>
      </c>
      <c r="D64" s="240" t="s">
        <v>259</v>
      </c>
      <c r="E64" s="240" t="s">
        <v>107</v>
      </c>
      <c r="F64" s="240" t="s">
        <v>233</v>
      </c>
      <c r="G64" s="234" t="n">
        <v>120</v>
      </c>
      <c r="H64" s="234" t="n">
        <v>15000</v>
      </c>
      <c r="I64" s="258" t="s">
        <v>402</v>
      </c>
    </row>
    <row r="65" customFormat="false" ht="69" hidden="false" customHeight="true" outlineLevel="0" collapsed="false">
      <c r="A65" s="59" t="n">
        <v>50</v>
      </c>
      <c r="B65" s="59" t="n">
        <v>2</v>
      </c>
      <c r="C65" s="240" t="s">
        <v>261</v>
      </c>
      <c r="D65" s="240" t="s">
        <v>262</v>
      </c>
      <c r="E65" s="240" t="s">
        <v>107</v>
      </c>
      <c r="F65" s="240" t="s">
        <v>92</v>
      </c>
      <c r="G65" s="234" t="n">
        <v>41</v>
      </c>
      <c r="H65" s="234" t="n">
        <v>700</v>
      </c>
      <c r="I65" s="258" t="s">
        <v>375</v>
      </c>
    </row>
    <row r="66" customFormat="false" ht="36.75" hidden="false" customHeight="true" outlineLevel="0" collapsed="false">
      <c r="A66" s="59" t="n">
        <v>51</v>
      </c>
      <c r="B66" s="59" t="n">
        <v>3</v>
      </c>
      <c r="C66" s="240" t="s">
        <v>273</v>
      </c>
      <c r="D66" s="240" t="s">
        <v>274</v>
      </c>
      <c r="E66" s="240" t="s">
        <v>107</v>
      </c>
      <c r="F66" s="240" t="s">
        <v>275</v>
      </c>
      <c r="G66" s="234" t="n">
        <v>30</v>
      </c>
      <c r="H66" s="234" t="n">
        <v>300</v>
      </c>
      <c r="I66" s="258" t="s">
        <v>383</v>
      </c>
    </row>
    <row r="67" s="118" customFormat="true" ht="36.75" hidden="false" customHeight="true" outlineLevel="0" collapsed="false">
      <c r="A67" s="59" t="n">
        <v>52</v>
      </c>
      <c r="B67" s="59" t="n">
        <v>4</v>
      </c>
      <c r="C67" s="243" t="s">
        <v>403</v>
      </c>
      <c r="D67" s="243" t="s">
        <v>259</v>
      </c>
      <c r="E67" s="243" t="s">
        <v>107</v>
      </c>
      <c r="F67" s="243" t="s">
        <v>196</v>
      </c>
      <c r="G67" s="265" t="n">
        <v>40</v>
      </c>
      <c r="H67" s="265" t="n">
        <v>1000</v>
      </c>
      <c r="I67" s="266" t="s">
        <v>366</v>
      </c>
    </row>
    <row r="68" s="118" customFormat="true" ht="36.75" hidden="false" customHeight="true" outlineLevel="0" collapsed="false">
      <c r="A68" s="59" t="n">
        <v>53</v>
      </c>
      <c r="B68" s="59" t="n">
        <v>5</v>
      </c>
      <c r="C68" s="243" t="s">
        <v>404</v>
      </c>
      <c r="D68" s="243" t="s">
        <v>107</v>
      </c>
      <c r="E68" s="243" t="s">
        <v>107</v>
      </c>
      <c r="F68" s="243" t="s">
        <v>405</v>
      </c>
      <c r="G68" s="265" t="n">
        <v>35</v>
      </c>
      <c r="H68" s="265" t="n">
        <v>2000</v>
      </c>
      <c r="I68" s="266" t="s">
        <v>396</v>
      </c>
    </row>
    <row r="69" customFormat="false" ht="15" hidden="false" customHeight="false" outlineLevel="0" collapsed="false">
      <c r="A69" s="259"/>
      <c r="B69" s="259"/>
      <c r="C69" s="236" t="s">
        <v>406</v>
      </c>
      <c r="D69" s="236"/>
      <c r="E69" s="236"/>
      <c r="F69" s="236"/>
      <c r="G69" s="260" t="n">
        <f aca="false">SUBTOTAL(9,G64:G68)</f>
        <v>266</v>
      </c>
      <c r="H69" s="260" t="n">
        <f aca="false">SUBTOTAL(9,H64:H68)</f>
        <v>19000</v>
      </c>
      <c r="I69" s="261"/>
    </row>
    <row r="70" customFormat="false" ht="15" hidden="false" customHeight="false" outlineLevel="0" collapsed="false">
      <c r="A70" s="262" t="s">
        <v>39</v>
      </c>
      <c r="B70" s="262"/>
      <c r="C70" s="262"/>
      <c r="D70" s="262"/>
      <c r="E70" s="262"/>
      <c r="F70" s="262"/>
      <c r="G70" s="262"/>
      <c r="H70" s="262"/>
      <c r="I70" s="262"/>
    </row>
    <row r="71" customFormat="false" ht="28.5" hidden="false" customHeight="true" outlineLevel="0" collapsed="false">
      <c r="A71" s="59" t="n">
        <v>54</v>
      </c>
      <c r="B71" s="59" t="n">
        <v>1</v>
      </c>
      <c r="C71" s="78" t="s">
        <v>243</v>
      </c>
      <c r="D71" s="78" t="s">
        <v>39</v>
      </c>
      <c r="E71" s="78" t="s">
        <v>39</v>
      </c>
      <c r="F71" s="78" t="s">
        <v>244</v>
      </c>
      <c r="G71" s="235" t="n">
        <v>80</v>
      </c>
      <c r="H71" s="235" t="n">
        <v>2000</v>
      </c>
      <c r="I71" s="63" t="s">
        <v>245</v>
      </c>
    </row>
    <row r="72" customFormat="false" ht="35.25" hidden="false" customHeight="true" outlineLevel="0" collapsed="false">
      <c r="A72" s="59" t="n">
        <v>55</v>
      </c>
      <c r="B72" s="59" t="n">
        <v>2</v>
      </c>
      <c r="C72" s="78" t="s">
        <v>246</v>
      </c>
      <c r="D72" s="78" t="s">
        <v>247</v>
      </c>
      <c r="E72" s="78" t="s">
        <v>39</v>
      </c>
      <c r="F72" s="78" t="s">
        <v>248</v>
      </c>
      <c r="G72" s="241" t="n">
        <v>65</v>
      </c>
      <c r="H72" s="241" t="n">
        <v>2250</v>
      </c>
      <c r="I72" s="63" t="s">
        <v>245</v>
      </c>
    </row>
    <row r="73" customFormat="false" ht="51.75" hidden="false" customHeight="true" outlineLevel="0" collapsed="false">
      <c r="A73" s="59" t="n">
        <v>56</v>
      </c>
      <c r="B73" s="59" t="n">
        <v>3</v>
      </c>
      <c r="C73" s="252" t="s">
        <v>271</v>
      </c>
      <c r="D73" s="240" t="s">
        <v>272</v>
      </c>
      <c r="E73" s="240" t="s">
        <v>272</v>
      </c>
      <c r="F73" s="240" t="s">
        <v>93</v>
      </c>
      <c r="G73" s="234" t="n">
        <v>37</v>
      </c>
      <c r="H73" s="234" t="n">
        <v>1000</v>
      </c>
      <c r="I73" s="258" t="s">
        <v>383</v>
      </c>
    </row>
    <row r="74" customFormat="false" ht="18" hidden="false" customHeight="true" outlineLevel="0" collapsed="false">
      <c r="A74" s="59"/>
      <c r="B74" s="59"/>
      <c r="C74" s="246" t="s">
        <v>407</v>
      </c>
      <c r="D74" s="246"/>
      <c r="E74" s="246"/>
      <c r="F74" s="246"/>
      <c r="G74" s="265" t="n">
        <f aca="false">SUM(G71:G73)</f>
        <v>182</v>
      </c>
      <c r="H74" s="265" t="n">
        <f aca="false">SUM(H71:H73)</f>
        <v>5250</v>
      </c>
      <c r="I74" s="258"/>
    </row>
    <row r="75" customFormat="false" ht="15" hidden="false" customHeight="false" outlineLevel="0" collapsed="false">
      <c r="A75" s="262" t="s">
        <v>40</v>
      </c>
      <c r="B75" s="262"/>
      <c r="C75" s="262"/>
      <c r="D75" s="262"/>
      <c r="E75" s="262"/>
      <c r="F75" s="262"/>
      <c r="G75" s="262"/>
      <c r="H75" s="262"/>
      <c r="I75" s="262"/>
    </row>
    <row r="76" customFormat="false" ht="102.75" hidden="false" customHeight="true" outlineLevel="0" collapsed="false">
      <c r="A76" s="59" t="n">
        <v>57</v>
      </c>
      <c r="B76" s="59" t="n">
        <v>1</v>
      </c>
      <c r="C76" s="60" t="s">
        <v>177</v>
      </c>
      <c r="D76" s="60" t="s">
        <v>178</v>
      </c>
      <c r="E76" s="60" t="s">
        <v>40</v>
      </c>
      <c r="F76" s="60" t="s">
        <v>179</v>
      </c>
      <c r="G76" s="234" t="n">
        <v>40</v>
      </c>
      <c r="H76" s="234" t="n">
        <v>1100</v>
      </c>
      <c r="I76" s="214" t="s">
        <v>420</v>
      </c>
    </row>
    <row r="77" customFormat="false" ht="51.75" hidden="false" customHeight="true" outlineLevel="0" collapsed="false">
      <c r="A77" s="59" t="n">
        <v>58</v>
      </c>
      <c r="B77" s="59" t="n">
        <v>2</v>
      </c>
      <c r="C77" s="60" t="s">
        <v>99</v>
      </c>
      <c r="D77" s="60" t="s">
        <v>178</v>
      </c>
      <c r="E77" s="60" t="s">
        <v>40</v>
      </c>
      <c r="F77" s="60" t="s">
        <v>207</v>
      </c>
      <c r="G77" s="247" t="n">
        <v>41</v>
      </c>
      <c r="H77" s="247" t="n">
        <v>12000</v>
      </c>
      <c r="I77" s="248" t="s">
        <v>425</v>
      </c>
    </row>
    <row r="78" customFormat="false" ht="33" hidden="false" customHeight="true" outlineLevel="0" collapsed="false">
      <c r="A78" s="59" t="n">
        <v>59</v>
      </c>
      <c r="B78" s="59" t="n">
        <v>3</v>
      </c>
      <c r="C78" s="60" t="s">
        <v>209</v>
      </c>
      <c r="D78" s="60" t="s">
        <v>210</v>
      </c>
      <c r="E78" s="60" t="s">
        <v>40</v>
      </c>
      <c r="F78" s="60" t="s">
        <v>144</v>
      </c>
      <c r="G78" s="249" t="n">
        <v>24</v>
      </c>
      <c r="H78" s="249" t="n">
        <v>150</v>
      </c>
      <c r="I78" s="63" t="s">
        <v>410</v>
      </c>
    </row>
    <row r="79" customFormat="false" ht="60" hidden="false" customHeight="true" outlineLevel="0" collapsed="false">
      <c r="A79" s="59" t="n">
        <v>60</v>
      </c>
      <c r="B79" s="59" t="n">
        <v>4</v>
      </c>
      <c r="C79" s="60" t="s">
        <v>99</v>
      </c>
      <c r="D79" s="60" t="s">
        <v>212</v>
      </c>
      <c r="E79" s="60" t="s">
        <v>40</v>
      </c>
      <c r="F79" s="60" t="s">
        <v>207</v>
      </c>
      <c r="G79" s="249" t="n">
        <v>40</v>
      </c>
      <c r="H79" s="249" t="n">
        <v>500</v>
      </c>
      <c r="I79" s="248" t="s">
        <v>426</v>
      </c>
    </row>
    <row r="80" customFormat="false" ht="88.5" hidden="false" customHeight="true" outlineLevel="0" collapsed="false">
      <c r="A80" s="59" t="n">
        <v>61</v>
      </c>
      <c r="B80" s="59" t="n">
        <v>5</v>
      </c>
      <c r="C80" s="60" t="s">
        <v>214</v>
      </c>
      <c r="D80" s="60" t="s">
        <v>215</v>
      </c>
      <c r="E80" s="60" t="s">
        <v>40</v>
      </c>
      <c r="F80" s="60" t="s">
        <v>92</v>
      </c>
      <c r="G80" s="265" t="n">
        <v>500</v>
      </c>
      <c r="H80" s="265" t="n">
        <v>10000</v>
      </c>
      <c r="I80" s="214" t="s">
        <v>427</v>
      </c>
    </row>
    <row r="81" customFormat="false" ht="72.75" hidden="false" customHeight="true" outlineLevel="0" collapsed="false">
      <c r="A81" s="59" t="n">
        <v>62</v>
      </c>
      <c r="B81" s="59" t="n">
        <v>6</v>
      </c>
      <c r="C81" s="78" t="s">
        <v>217</v>
      </c>
      <c r="D81" s="78" t="s">
        <v>40</v>
      </c>
      <c r="E81" s="78" t="s">
        <v>40</v>
      </c>
      <c r="F81" s="78" t="s">
        <v>218</v>
      </c>
      <c r="G81" s="241" t="n">
        <v>100</v>
      </c>
      <c r="H81" s="241" t="n">
        <v>2200</v>
      </c>
      <c r="I81" s="251" t="s">
        <v>428</v>
      </c>
    </row>
    <row r="82" customFormat="false" ht="37.5" hidden="false" customHeight="true" outlineLevel="0" collapsed="false">
      <c r="A82" s="59" t="n">
        <v>63</v>
      </c>
      <c r="B82" s="59" t="n">
        <v>7</v>
      </c>
      <c r="C82" s="240" t="s">
        <v>249</v>
      </c>
      <c r="D82" s="252" t="s">
        <v>39</v>
      </c>
      <c r="E82" s="252" t="s">
        <v>40</v>
      </c>
      <c r="F82" s="252" t="s">
        <v>250</v>
      </c>
      <c r="G82" s="253" t="n">
        <v>82</v>
      </c>
      <c r="H82" s="253" t="n">
        <v>2000</v>
      </c>
      <c r="I82" s="254" t="s">
        <v>411</v>
      </c>
    </row>
    <row r="83" customFormat="false" ht="29.25" hidden="false" customHeight="true" outlineLevel="0" collapsed="false">
      <c r="A83" s="59" t="n">
        <v>64</v>
      </c>
      <c r="B83" s="59" t="n">
        <v>8</v>
      </c>
      <c r="C83" s="240" t="s">
        <v>254</v>
      </c>
      <c r="D83" s="252" t="s">
        <v>255</v>
      </c>
      <c r="E83" s="252" t="s">
        <v>40</v>
      </c>
      <c r="F83" s="252" t="s">
        <v>253</v>
      </c>
      <c r="G83" s="253" t="n">
        <v>69</v>
      </c>
      <c r="H83" s="253" t="n">
        <v>3000</v>
      </c>
      <c r="I83" s="254" t="s">
        <v>383</v>
      </c>
    </row>
    <row r="84" s="118" customFormat="true" ht="40.5" hidden="false" customHeight="true" outlineLevel="0" collapsed="false">
      <c r="A84" s="59" t="n">
        <v>65</v>
      </c>
      <c r="B84" s="59" t="n">
        <v>9</v>
      </c>
      <c r="C84" s="243" t="s">
        <v>117</v>
      </c>
      <c r="D84" s="257" t="s">
        <v>40</v>
      </c>
      <c r="E84" s="257" t="s">
        <v>40</v>
      </c>
      <c r="F84" s="257" t="s">
        <v>94</v>
      </c>
      <c r="G84" s="255" t="n">
        <v>150</v>
      </c>
      <c r="H84" s="255" t="n">
        <v>2000</v>
      </c>
      <c r="I84" s="256" t="s">
        <v>400</v>
      </c>
    </row>
    <row r="85" customFormat="false" ht="44.25" hidden="false" customHeight="true" outlineLevel="0" collapsed="false">
      <c r="A85" s="59" t="n">
        <v>66</v>
      </c>
      <c r="B85" s="59" t="n">
        <v>10</v>
      </c>
      <c r="C85" s="252" t="s">
        <v>267</v>
      </c>
      <c r="D85" s="240" t="s">
        <v>268</v>
      </c>
      <c r="E85" s="240" t="s">
        <v>40</v>
      </c>
      <c r="F85" s="240" t="s">
        <v>93</v>
      </c>
      <c r="G85" s="234" t="n">
        <v>26</v>
      </c>
      <c r="H85" s="234" t="n">
        <v>1200</v>
      </c>
      <c r="I85" s="258" t="s">
        <v>383</v>
      </c>
    </row>
    <row r="86" customFormat="false" ht="53.25" hidden="false" customHeight="true" outlineLevel="0" collapsed="false">
      <c r="A86" s="59" t="n">
        <v>67</v>
      </c>
      <c r="B86" s="59" t="n">
        <v>11</v>
      </c>
      <c r="C86" s="254" t="s">
        <v>267</v>
      </c>
      <c r="D86" s="254" t="s">
        <v>276</v>
      </c>
      <c r="E86" s="254" t="s">
        <v>40</v>
      </c>
      <c r="F86" s="254" t="s">
        <v>93</v>
      </c>
      <c r="G86" s="234" t="n">
        <v>65</v>
      </c>
      <c r="H86" s="234" t="n">
        <v>325</v>
      </c>
      <c r="I86" s="258" t="s">
        <v>383</v>
      </c>
    </row>
    <row r="87" customFormat="false" ht="87.75" hidden="false" customHeight="true" outlineLevel="0" collapsed="false">
      <c r="A87" s="59" t="n">
        <v>68</v>
      </c>
      <c r="B87" s="59" t="n">
        <v>12</v>
      </c>
      <c r="C87" s="254" t="s">
        <v>267</v>
      </c>
      <c r="D87" s="254" t="s">
        <v>278</v>
      </c>
      <c r="E87" s="254" t="s">
        <v>40</v>
      </c>
      <c r="F87" s="254" t="s">
        <v>93</v>
      </c>
      <c r="G87" s="234" t="n">
        <v>35</v>
      </c>
      <c r="H87" s="234" t="n">
        <v>175</v>
      </c>
      <c r="I87" s="258" t="s">
        <v>383</v>
      </c>
    </row>
    <row r="88" customFormat="false" ht="82.5" hidden="false" customHeight="true" outlineLevel="0" collapsed="false">
      <c r="A88" s="59" t="n">
        <v>69</v>
      </c>
      <c r="B88" s="59" t="n">
        <v>13</v>
      </c>
      <c r="C88" s="254" t="s">
        <v>261</v>
      </c>
      <c r="D88" s="254" t="s">
        <v>278</v>
      </c>
      <c r="E88" s="254" t="s">
        <v>40</v>
      </c>
      <c r="F88" s="254" t="s">
        <v>92</v>
      </c>
      <c r="G88" s="234" t="n">
        <v>50</v>
      </c>
      <c r="H88" s="234" t="n">
        <v>150</v>
      </c>
      <c r="I88" s="258" t="s">
        <v>383</v>
      </c>
    </row>
    <row r="89" s="118" customFormat="true" ht="82.5" hidden="false" customHeight="true" outlineLevel="0" collapsed="false">
      <c r="A89" s="59" t="n">
        <v>70</v>
      </c>
      <c r="B89" s="59" t="n">
        <v>14</v>
      </c>
      <c r="C89" s="256" t="s">
        <v>267</v>
      </c>
      <c r="D89" s="256" t="s">
        <v>412</v>
      </c>
      <c r="E89" s="256" t="s">
        <v>40</v>
      </c>
      <c r="F89" s="256" t="s">
        <v>93</v>
      </c>
      <c r="G89" s="265" t="n">
        <v>75</v>
      </c>
      <c r="H89" s="265" t="n">
        <v>2000</v>
      </c>
      <c r="I89" s="266" t="s">
        <v>383</v>
      </c>
    </row>
    <row r="90" customFormat="false" ht="15" hidden="false" customHeight="false" outlineLevel="0" collapsed="false">
      <c r="A90" s="259"/>
      <c r="B90" s="259"/>
      <c r="C90" s="236" t="s">
        <v>413</v>
      </c>
      <c r="D90" s="236"/>
      <c r="E90" s="236"/>
      <c r="F90" s="236"/>
      <c r="G90" s="260" t="n">
        <f aca="false">SUBTOTAL(9,G76:G89)</f>
        <v>1297</v>
      </c>
      <c r="H90" s="260" t="n">
        <f aca="false">SUBTOTAL(9,H76:H89)</f>
        <v>36800</v>
      </c>
      <c r="I90" s="261"/>
    </row>
    <row r="91" customFormat="false" ht="30" hidden="false" customHeight="false" outlineLevel="0" collapsed="false">
      <c r="A91" s="267"/>
      <c r="B91" s="267"/>
      <c r="C91" s="268"/>
      <c r="D91" s="268"/>
      <c r="E91" s="256" t="s">
        <v>414</v>
      </c>
      <c r="F91" s="261"/>
      <c r="G91" s="265" t="n">
        <v>31360</v>
      </c>
      <c r="H91" s="265" t="n">
        <v>633700</v>
      </c>
      <c r="I91" s="268"/>
    </row>
    <row r="148" customFormat="false" ht="12.75" hidden="false" customHeight="false" outlineLevel="0" collapsed="false">
      <c r="E148" s="0" t="n">
        <v>125</v>
      </c>
      <c r="F148" s="0" t="n">
        <v>1350</v>
      </c>
      <c r="G148" s="0" t="n">
        <v>2</v>
      </c>
    </row>
    <row r="149" customFormat="false" ht="12.75" hidden="false" customHeight="false" outlineLevel="0" collapsed="false">
      <c r="E149" s="0" t="n">
        <v>748</v>
      </c>
      <c r="F149" s="0" t="n">
        <v>28400</v>
      </c>
      <c r="G149" s="0" t="n">
        <v>9</v>
      </c>
    </row>
    <row r="150" customFormat="false" ht="12.75" hidden="false" customHeight="false" outlineLevel="0" collapsed="false">
      <c r="E150" s="0" t="n">
        <v>11375</v>
      </c>
      <c r="F150" s="0" t="n">
        <v>378000</v>
      </c>
      <c r="G150" s="0" t="n">
        <v>13</v>
      </c>
    </row>
    <row r="151" customFormat="false" ht="12.75" hidden="false" customHeight="false" outlineLevel="0" collapsed="false">
      <c r="E151" s="0" t="n">
        <v>16787</v>
      </c>
      <c r="F151" s="0" t="n">
        <v>154150</v>
      </c>
      <c r="G151" s="0" t="n">
        <v>17</v>
      </c>
    </row>
    <row r="152" customFormat="false" ht="12.75" hidden="false" customHeight="false" outlineLevel="0" collapsed="false">
      <c r="E152" s="0" t="n">
        <v>580</v>
      </c>
      <c r="F152" s="0" t="n">
        <v>10750</v>
      </c>
      <c r="G152" s="0" t="n">
        <v>7</v>
      </c>
    </row>
    <row r="153" customFormat="false" ht="12.75" hidden="false" customHeight="false" outlineLevel="0" collapsed="false">
      <c r="E153" s="0" t="n">
        <v>266</v>
      </c>
      <c r="F153" s="0" t="n">
        <v>19000</v>
      </c>
      <c r="G153" s="0" t="n">
        <v>5</v>
      </c>
    </row>
    <row r="154" customFormat="false" ht="12.75" hidden="false" customHeight="false" outlineLevel="0" collapsed="false">
      <c r="E154" s="0" t="n">
        <v>182</v>
      </c>
      <c r="F154" s="0" t="n">
        <v>5250</v>
      </c>
      <c r="G154" s="0" t="n">
        <v>3</v>
      </c>
    </row>
    <row r="155" customFormat="false" ht="12.75" hidden="false" customHeight="false" outlineLevel="0" collapsed="false">
      <c r="E155" s="0" t="n">
        <v>1297</v>
      </c>
      <c r="F155" s="0" t="n">
        <v>36800</v>
      </c>
      <c r="G155" s="0" t="n">
        <v>14</v>
      </c>
    </row>
    <row r="156" customFormat="false" ht="12.75" hidden="false" customHeight="false" outlineLevel="0" collapsed="false">
      <c r="E156" s="0" t="n">
        <f aca="false">SUM(E148:E155)</f>
        <v>31360</v>
      </c>
      <c r="F156" s="0" t="n">
        <f aca="false">SUM(F148:F155)</f>
        <v>633700</v>
      </c>
      <c r="G156" s="0" t="n">
        <f aca="false">SUM(G148:G155)</f>
        <v>70</v>
      </c>
    </row>
  </sheetData>
  <mergeCells count="25">
    <mergeCell ref="A1:I1"/>
    <mergeCell ref="A2:A3"/>
    <mergeCell ref="B2:B3"/>
    <mergeCell ref="C2:C3"/>
    <mergeCell ref="D2:D3"/>
    <mergeCell ref="E2:E3"/>
    <mergeCell ref="F2:F3"/>
    <mergeCell ref="G2:H2"/>
    <mergeCell ref="I2:I3"/>
    <mergeCell ref="A5:I5"/>
    <mergeCell ref="C8:F8"/>
    <mergeCell ref="A9:I9"/>
    <mergeCell ref="C19:F19"/>
    <mergeCell ref="A20:I20"/>
    <mergeCell ref="C34:F34"/>
    <mergeCell ref="A35:I35"/>
    <mergeCell ref="C53:F53"/>
    <mergeCell ref="A54:I54"/>
    <mergeCell ref="C62:F62"/>
    <mergeCell ref="A63:I63"/>
    <mergeCell ref="C69:F69"/>
    <mergeCell ref="A70:I70"/>
    <mergeCell ref="C74:F74"/>
    <mergeCell ref="A75:I75"/>
    <mergeCell ref="C90:F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1" style="51" width="7.28"/>
    <col collapsed="false" customWidth="true" hidden="false" outlineLevel="0" max="3" min="3" style="0" width="17.56"/>
    <col collapsed="false" customWidth="true" hidden="false" outlineLevel="0" max="4" min="4" style="0" width="16.7"/>
    <col collapsed="false" customWidth="true" hidden="false" outlineLevel="0" max="5" min="5" style="0" width="12.28"/>
    <col collapsed="false" customWidth="true" hidden="false" outlineLevel="0" max="6" min="6" style="0" width="14.85"/>
    <col collapsed="false" customWidth="true" hidden="false" outlineLevel="0" max="7" min="7" style="0" width="10.85"/>
    <col collapsed="false" customWidth="true" hidden="false" outlineLevel="0" max="8" min="8" style="0" width="12.28"/>
    <col collapsed="false" customWidth="true" hidden="false" outlineLevel="0" max="9" min="9" style="0" width="45.84"/>
  </cols>
  <sheetData>
    <row r="1" customFormat="false" ht="15" hidden="false" customHeight="false" outlineLevel="0" collapsed="false">
      <c r="A1" s="228" t="s">
        <v>359</v>
      </c>
      <c r="B1" s="228"/>
      <c r="C1" s="228"/>
      <c r="D1" s="228"/>
      <c r="E1" s="228"/>
      <c r="F1" s="228"/>
      <c r="G1" s="228"/>
      <c r="H1" s="228"/>
      <c r="I1" s="228"/>
    </row>
    <row r="2" customFormat="false" ht="25.5" hidden="false" customHeight="true" outlineLevel="0" collapsed="false">
      <c r="A2" s="229" t="s">
        <v>1</v>
      </c>
      <c r="B2" s="229" t="s">
        <v>360</v>
      </c>
      <c r="C2" s="229" t="s">
        <v>122</v>
      </c>
      <c r="D2" s="229" t="s">
        <v>123</v>
      </c>
      <c r="E2" s="229" t="s">
        <v>102</v>
      </c>
      <c r="F2" s="229" t="s">
        <v>124</v>
      </c>
      <c r="G2" s="229" t="s">
        <v>125</v>
      </c>
      <c r="H2" s="229"/>
      <c r="I2" s="230" t="s">
        <v>61</v>
      </c>
    </row>
    <row r="3" customFormat="false" ht="45" hidden="false" customHeight="false" outlineLevel="0" collapsed="false">
      <c r="A3" s="229"/>
      <c r="B3" s="229"/>
      <c r="C3" s="229"/>
      <c r="D3" s="229"/>
      <c r="E3" s="229"/>
      <c r="F3" s="229"/>
      <c r="G3" s="229" t="s">
        <v>126</v>
      </c>
      <c r="H3" s="229" t="s">
        <v>127</v>
      </c>
      <c r="I3" s="230"/>
    </row>
    <row r="4" customFormat="false" ht="15" hidden="false" customHeight="false" outlineLevel="0" collapsed="false">
      <c r="A4" s="231" t="s">
        <v>129</v>
      </c>
      <c r="B4" s="231"/>
      <c r="C4" s="231" t="s">
        <v>130</v>
      </c>
      <c r="D4" s="231" t="s">
        <v>131</v>
      </c>
      <c r="E4" s="231" t="s">
        <v>132</v>
      </c>
      <c r="F4" s="231" t="s">
        <v>133</v>
      </c>
      <c r="G4" s="231" t="s">
        <v>134</v>
      </c>
      <c r="H4" s="231" t="s">
        <v>135</v>
      </c>
      <c r="I4" s="232" t="s">
        <v>137</v>
      </c>
    </row>
    <row r="5" customFormat="false" ht="15" hidden="false" customHeight="false" outlineLevel="0" collapsed="false">
      <c r="A5" s="233" t="s">
        <v>361</v>
      </c>
      <c r="B5" s="233"/>
      <c r="C5" s="233"/>
      <c r="D5" s="233"/>
      <c r="E5" s="233"/>
      <c r="F5" s="233"/>
      <c r="G5" s="233"/>
      <c r="H5" s="233"/>
      <c r="I5" s="233"/>
    </row>
    <row r="6" customFormat="false" ht="47.25" hidden="false" customHeight="true" outlineLevel="0" collapsed="false">
      <c r="A6" s="59" t="n">
        <v>1</v>
      </c>
      <c r="B6" s="59" t="n">
        <v>1</v>
      </c>
      <c r="C6" s="60" t="s">
        <v>171</v>
      </c>
      <c r="D6" s="60" t="s">
        <v>172</v>
      </c>
      <c r="E6" s="60" t="s">
        <v>34</v>
      </c>
      <c r="F6" s="60" t="s">
        <v>173</v>
      </c>
      <c r="G6" s="234" t="n">
        <v>50</v>
      </c>
      <c r="H6" s="234" t="n">
        <v>350</v>
      </c>
      <c r="I6" s="214" t="s">
        <v>167</v>
      </c>
    </row>
    <row r="7" customFormat="false" ht="40.5" hidden="false" customHeight="true" outlineLevel="0" collapsed="false">
      <c r="A7" s="59" t="n">
        <v>2</v>
      </c>
      <c r="B7" s="59" t="n">
        <v>2</v>
      </c>
      <c r="C7" s="60" t="s">
        <v>227</v>
      </c>
      <c r="D7" s="60" t="s">
        <v>103</v>
      </c>
      <c r="E7" s="60" t="s">
        <v>34</v>
      </c>
      <c r="F7" s="60" t="s">
        <v>228</v>
      </c>
      <c r="G7" s="235" t="n">
        <v>75</v>
      </c>
      <c r="H7" s="235" t="n">
        <v>1000</v>
      </c>
      <c r="I7" s="214" t="s">
        <v>229</v>
      </c>
    </row>
    <row r="8" s="10" customFormat="true" ht="18.75" hidden="false" customHeight="true" outlineLevel="0" collapsed="false">
      <c r="A8" s="59"/>
      <c r="B8" s="59"/>
      <c r="C8" s="236" t="s">
        <v>362</v>
      </c>
      <c r="D8" s="236"/>
      <c r="E8" s="236"/>
      <c r="F8" s="236"/>
      <c r="G8" s="237" t="n">
        <f aca="false">SUBTOTAL(9,G6:G7)</f>
        <v>125</v>
      </c>
      <c r="H8" s="237" t="n">
        <f aca="false">SUBTOTAL(9,H6:H7)</f>
        <v>1350</v>
      </c>
      <c r="I8" s="238"/>
      <c r="J8" s="180"/>
    </row>
    <row r="9" s="10" customFormat="true" ht="18.75" hidden="false" customHeight="true" outlineLevel="0" collapsed="false">
      <c r="A9" s="181" t="s">
        <v>35</v>
      </c>
      <c r="B9" s="181"/>
      <c r="C9" s="181"/>
      <c r="D9" s="181"/>
      <c r="E9" s="181"/>
      <c r="F9" s="181"/>
      <c r="G9" s="181"/>
      <c r="H9" s="181"/>
      <c r="I9" s="181"/>
      <c r="J9" s="180"/>
    </row>
    <row r="10" customFormat="false" ht="97.5" hidden="false" customHeight="true" outlineLevel="0" collapsed="false">
      <c r="A10" s="59" t="n">
        <v>3</v>
      </c>
      <c r="B10" s="59" t="n">
        <v>1</v>
      </c>
      <c r="C10" s="60" t="s">
        <v>156</v>
      </c>
      <c r="D10" s="60" t="s">
        <v>157</v>
      </c>
      <c r="E10" s="60" t="s">
        <v>35</v>
      </c>
      <c r="F10" s="60" t="s">
        <v>158</v>
      </c>
      <c r="G10" s="234" t="n">
        <v>150</v>
      </c>
      <c r="H10" s="234" t="n">
        <v>1500</v>
      </c>
      <c r="I10" s="214" t="s">
        <v>419</v>
      </c>
    </row>
    <row r="11" customFormat="false" ht="61.5" hidden="false" customHeight="true" outlineLevel="0" collapsed="false">
      <c r="A11" s="59" t="n">
        <v>4</v>
      </c>
      <c r="B11" s="59" t="n">
        <v>2</v>
      </c>
      <c r="C11" s="60" t="s">
        <v>160</v>
      </c>
      <c r="D11" s="60" t="s">
        <v>161</v>
      </c>
      <c r="E11" s="60" t="s">
        <v>35</v>
      </c>
      <c r="F11" s="60" t="s">
        <v>162</v>
      </c>
      <c r="G11" s="234" t="n">
        <v>40</v>
      </c>
      <c r="H11" s="234" t="n">
        <v>5000</v>
      </c>
      <c r="I11" s="214" t="s">
        <v>163</v>
      </c>
    </row>
    <row r="12" customFormat="false" ht="36.75" hidden="false" customHeight="true" outlineLevel="0" collapsed="false">
      <c r="A12" s="59" t="n">
        <v>5</v>
      </c>
      <c r="B12" s="59" t="n">
        <v>3</v>
      </c>
      <c r="C12" s="60" t="s">
        <v>164</v>
      </c>
      <c r="D12" s="60" t="s">
        <v>165</v>
      </c>
      <c r="E12" s="60" t="s">
        <v>35</v>
      </c>
      <c r="F12" s="60" t="s">
        <v>166</v>
      </c>
      <c r="G12" s="234" t="n">
        <v>120</v>
      </c>
      <c r="H12" s="234" t="n">
        <v>8200</v>
      </c>
      <c r="I12" s="214" t="s">
        <v>167</v>
      </c>
    </row>
    <row r="13" customFormat="false" ht="45.75" hidden="false" customHeight="true" outlineLevel="0" collapsed="false">
      <c r="A13" s="59" t="n">
        <v>6</v>
      </c>
      <c r="B13" s="59" t="n">
        <v>4</v>
      </c>
      <c r="C13" s="60" t="s">
        <v>168</v>
      </c>
      <c r="D13" s="60" t="s">
        <v>169</v>
      </c>
      <c r="E13" s="60" t="s">
        <v>35</v>
      </c>
      <c r="F13" s="60" t="s">
        <v>170</v>
      </c>
      <c r="G13" s="234" t="n">
        <v>120</v>
      </c>
      <c r="H13" s="234" t="n">
        <v>4000</v>
      </c>
      <c r="I13" s="214" t="s">
        <v>167</v>
      </c>
    </row>
    <row r="14" customFormat="false" ht="42" hidden="false" customHeight="true" outlineLevel="0" collapsed="false">
      <c r="A14" s="59" t="n">
        <v>7</v>
      </c>
      <c r="B14" s="59" t="n">
        <v>5</v>
      </c>
      <c r="C14" s="60" t="s">
        <v>223</v>
      </c>
      <c r="D14" s="60" t="s">
        <v>224</v>
      </c>
      <c r="E14" s="60" t="s">
        <v>35</v>
      </c>
      <c r="F14" s="60" t="s">
        <v>225</v>
      </c>
      <c r="G14" s="235" t="n">
        <v>60</v>
      </c>
      <c r="H14" s="235" t="n">
        <v>2000</v>
      </c>
      <c r="I14" s="214" t="s">
        <v>226</v>
      </c>
    </row>
    <row r="15" customFormat="false" ht="28.5" hidden="false" customHeight="false" outlineLevel="0" collapsed="false">
      <c r="A15" s="59" t="n">
        <v>8</v>
      </c>
      <c r="B15" s="59" t="n">
        <v>6</v>
      </c>
      <c r="C15" s="239" t="s">
        <v>291</v>
      </c>
      <c r="D15" s="240" t="s">
        <v>292</v>
      </c>
      <c r="E15" s="240" t="s">
        <v>35</v>
      </c>
      <c r="F15" s="241" t="s">
        <v>93</v>
      </c>
      <c r="G15" s="241" t="n">
        <v>48</v>
      </c>
      <c r="H15" s="241" t="n">
        <v>1700</v>
      </c>
      <c r="I15" s="238" t="s">
        <v>285</v>
      </c>
    </row>
    <row r="16" s="118" customFormat="true" ht="51.75" hidden="false" customHeight="false" outlineLevel="0" collapsed="false">
      <c r="A16" s="59" t="n">
        <v>9</v>
      </c>
      <c r="B16" s="59" t="n">
        <v>7</v>
      </c>
      <c r="C16" s="242" t="s">
        <v>364</v>
      </c>
      <c r="D16" s="243" t="s">
        <v>365</v>
      </c>
      <c r="E16" s="243" t="s">
        <v>35</v>
      </c>
      <c r="F16" s="244" t="s">
        <v>233</v>
      </c>
      <c r="G16" s="244" t="n">
        <v>35</v>
      </c>
      <c r="H16" s="244" t="n">
        <v>1000</v>
      </c>
      <c r="I16" s="245" t="s">
        <v>366</v>
      </c>
    </row>
    <row r="17" s="118" customFormat="true" ht="34.5" hidden="false" customHeight="false" outlineLevel="0" collapsed="false">
      <c r="A17" s="59" t="n">
        <v>10</v>
      </c>
      <c r="B17" s="59" t="n">
        <v>8</v>
      </c>
      <c r="C17" s="242" t="s">
        <v>367</v>
      </c>
      <c r="D17" s="243" t="s">
        <v>169</v>
      </c>
      <c r="E17" s="243" t="s">
        <v>35</v>
      </c>
      <c r="F17" s="244" t="s">
        <v>368</v>
      </c>
      <c r="G17" s="244" t="n">
        <v>125</v>
      </c>
      <c r="H17" s="244" t="n">
        <v>3000</v>
      </c>
      <c r="I17" s="245" t="s">
        <v>366</v>
      </c>
    </row>
    <row r="18" s="118" customFormat="true" ht="34.5" hidden="false" customHeight="false" outlineLevel="0" collapsed="false">
      <c r="A18" s="59" t="n">
        <v>11</v>
      </c>
      <c r="B18" s="59" t="n">
        <v>9</v>
      </c>
      <c r="C18" s="242" t="s">
        <v>261</v>
      </c>
      <c r="D18" s="243" t="s">
        <v>369</v>
      </c>
      <c r="E18" s="243" t="s">
        <v>35</v>
      </c>
      <c r="F18" s="244" t="s">
        <v>92</v>
      </c>
      <c r="G18" s="244" t="n">
        <v>50</v>
      </c>
      <c r="H18" s="244" t="n">
        <v>2000</v>
      </c>
      <c r="I18" s="245" t="s">
        <v>366</v>
      </c>
    </row>
    <row r="19" customFormat="false" ht="42.75" hidden="false" customHeight="true" outlineLevel="0" collapsed="false">
      <c r="A19" s="59"/>
      <c r="B19" s="59"/>
      <c r="C19" s="246" t="s">
        <v>370</v>
      </c>
      <c r="D19" s="246"/>
      <c r="E19" s="246"/>
      <c r="F19" s="246"/>
      <c r="G19" s="237" t="n">
        <f aca="false">SUM(G10:G18)</f>
        <v>748</v>
      </c>
      <c r="H19" s="237" t="n">
        <f aca="false">SUM(H10:H18)</f>
        <v>28400</v>
      </c>
      <c r="I19" s="238"/>
    </row>
    <row r="20" customFormat="false" ht="39" hidden="false" customHeight="true" outlineLevel="0" collapsed="false">
      <c r="A20" s="181" t="s">
        <v>36</v>
      </c>
      <c r="B20" s="181"/>
      <c r="C20" s="181"/>
      <c r="D20" s="181"/>
      <c r="E20" s="181"/>
      <c r="F20" s="181"/>
      <c r="G20" s="181"/>
      <c r="H20" s="181"/>
      <c r="I20" s="181"/>
    </row>
    <row r="21" customFormat="false" ht="42" hidden="false" customHeight="true" outlineLevel="0" collapsed="false">
      <c r="A21" s="59" t="n">
        <v>12</v>
      </c>
      <c r="B21" s="59" t="n">
        <v>1</v>
      </c>
      <c r="C21" s="60" t="s">
        <v>174</v>
      </c>
      <c r="D21" s="60" t="s">
        <v>175</v>
      </c>
      <c r="E21" s="60" t="s">
        <v>36</v>
      </c>
      <c r="F21" s="60" t="s">
        <v>176</v>
      </c>
      <c r="G21" s="234" t="n">
        <v>536</v>
      </c>
      <c r="H21" s="234" t="n">
        <v>35000</v>
      </c>
      <c r="I21" s="214" t="s">
        <v>167</v>
      </c>
    </row>
    <row r="22" customFormat="false" ht="64.5" hidden="false" customHeight="true" outlineLevel="0" collapsed="false">
      <c r="A22" s="59" t="n">
        <v>13</v>
      </c>
      <c r="B22" s="59" t="n">
        <v>2</v>
      </c>
      <c r="C22" s="60" t="s">
        <v>181</v>
      </c>
      <c r="D22" s="60" t="s">
        <v>182</v>
      </c>
      <c r="E22" s="60" t="s">
        <v>36</v>
      </c>
      <c r="F22" s="60" t="s">
        <v>183</v>
      </c>
      <c r="G22" s="247" t="n">
        <v>3725</v>
      </c>
      <c r="H22" s="247" t="n">
        <v>7500</v>
      </c>
      <c r="I22" s="248" t="s">
        <v>421</v>
      </c>
    </row>
    <row r="23" customFormat="false" ht="105" hidden="false" customHeight="true" outlineLevel="0" collapsed="false">
      <c r="A23" s="59" t="n">
        <v>14</v>
      </c>
      <c r="B23" s="59" t="n">
        <v>3</v>
      </c>
      <c r="C23" s="60" t="s">
        <v>185</v>
      </c>
      <c r="D23" s="60" t="s">
        <v>186</v>
      </c>
      <c r="E23" s="60" t="s">
        <v>36</v>
      </c>
      <c r="F23" s="60" t="s">
        <v>187</v>
      </c>
      <c r="G23" s="247" t="n">
        <v>421</v>
      </c>
      <c r="H23" s="247" t="n">
        <v>10000</v>
      </c>
      <c r="I23" s="214" t="s">
        <v>422</v>
      </c>
    </row>
    <row r="24" customFormat="false" ht="42" hidden="false" customHeight="true" outlineLevel="0" collapsed="false">
      <c r="A24" s="59" t="n">
        <v>15</v>
      </c>
      <c r="B24" s="59" t="n">
        <v>4</v>
      </c>
      <c r="C24" s="60" t="s">
        <v>198</v>
      </c>
      <c r="D24" s="60" t="s">
        <v>175</v>
      </c>
      <c r="E24" s="60" t="s">
        <v>36</v>
      </c>
      <c r="F24" s="60" t="s">
        <v>199</v>
      </c>
      <c r="G24" s="241" t="n">
        <v>38</v>
      </c>
      <c r="H24" s="241" t="n">
        <v>1000</v>
      </c>
      <c r="I24" s="63" t="s">
        <v>374</v>
      </c>
    </row>
    <row r="25" customFormat="false" ht="35.25" hidden="false" customHeight="true" outlineLevel="0" collapsed="false">
      <c r="A25" s="59" t="n">
        <v>16</v>
      </c>
      <c r="B25" s="59" t="n">
        <v>5</v>
      </c>
      <c r="C25" s="60" t="s">
        <v>201</v>
      </c>
      <c r="D25" s="60" t="s">
        <v>202</v>
      </c>
      <c r="E25" s="60" t="s">
        <v>36</v>
      </c>
      <c r="F25" s="60" t="s">
        <v>203</v>
      </c>
      <c r="G25" s="241" t="n">
        <v>90</v>
      </c>
      <c r="H25" s="241" t="n">
        <v>8000</v>
      </c>
      <c r="I25" s="63" t="s">
        <v>375</v>
      </c>
    </row>
    <row r="26" customFormat="false" ht="66.75" hidden="false" customHeight="true" outlineLevel="0" collapsed="false">
      <c r="A26" s="59" t="n">
        <v>17</v>
      </c>
      <c r="B26" s="59" t="n">
        <v>6</v>
      </c>
      <c r="C26" s="60" t="s">
        <v>138</v>
      </c>
      <c r="D26" s="60" t="s">
        <v>205</v>
      </c>
      <c r="E26" s="60" t="s">
        <v>36</v>
      </c>
      <c r="F26" s="60" t="s">
        <v>92</v>
      </c>
      <c r="G26" s="249" t="n">
        <v>225</v>
      </c>
      <c r="H26" s="249" t="n">
        <v>2500</v>
      </c>
      <c r="I26" s="214" t="s">
        <v>424</v>
      </c>
    </row>
    <row r="27" customFormat="false" ht="72.75" hidden="false" customHeight="true" outlineLevel="0" collapsed="false">
      <c r="A27" s="59" t="n">
        <v>18</v>
      </c>
      <c r="B27" s="59" t="n">
        <v>7</v>
      </c>
      <c r="C27" s="78" t="s">
        <v>220</v>
      </c>
      <c r="D27" s="80" t="s">
        <v>221</v>
      </c>
      <c r="E27" s="80" t="s">
        <v>36</v>
      </c>
      <c r="F27" s="80" t="s">
        <v>92</v>
      </c>
      <c r="G27" s="250" t="n">
        <v>5856</v>
      </c>
      <c r="H27" s="250" t="n">
        <v>300000</v>
      </c>
      <c r="I27" s="251" t="s">
        <v>429</v>
      </c>
    </row>
    <row r="28" customFormat="false" ht="27.75" hidden="false" customHeight="true" outlineLevel="0" collapsed="false">
      <c r="A28" s="59" t="n">
        <v>19</v>
      </c>
      <c r="B28" s="59" t="n">
        <v>8</v>
      </c>
      <c r="C28" s="240" t="s">
        <v>243</v>
      </c>
      <c r="D28" s="252" t="s">
        <v>252</v>
      </c>
      <c r="E28" s="252" t="s">
        <v>36</v>
      </c>
      <c r="F28" s="252" t="s">
        <v>253</v>
      </c>
      <c r="G28" s="253" t="n">
        <v>33</v>
      </c>
      <c r="H28" s="253" t="n">
        <v>1200</v>
      </c>
      <c r="I28" s="254" t="s">
        <v>377</v>
      </c>
    </row>
    <row r="29" s="118" customFormat="true" ht="27.75" hidden="false" customHeight="true" outlineLevel="0" collapsed="false">
      <c r="A29" s="59" t="n">
        <v>20</v>
      </c>
      <c r="B29" s="59" t="n">
        <v>9</v>
      </c>
      <c r="C29" s="187" t="s">
        <v>220</v>
      </c>
      <c r="D29" s="188" t="s">
        <v>290</v>
      </c>
      <c r="E29" s="188" t="s">
        <v>36</v>
      </c>
      <c r="F29" s="188" t="s">
        <v>92</v>
      </c>
      <c r="G29" s="255" t="n">
        <v>51</v>
      </c>
      <c r="H29" s="255" t="n">
        <v>2000</v>
      </c>
      <c r="I29" s="256" t="s">
        <v>378</v>
      </c>
    </row>
    <row r="30" s="118" customFormat="true" ht="35.25" hidden="false" customHeight="true" outlineLevel="0" collapsed="false">
      <c r="A30" s="59" t="n">
        <v>21</v>
      </c>
      <c r="B30" s="59" t="n">
        <v>10</v>
      </c>
      <c r="C30" s="243" t="s">
        <v>379</v>
      </c>
      <c r="D30" s="257" t="s">
        <v>202</v>
      </c>
      <c r="E30" s="188" t="s">
        <v>36</v>
      </c>
      <c r="F30" s="257" t="s">
        <v>380</v>
      </c>
      <c r="G30" s="255" t="n">
        <v>40</v>
      </c>
      <c r="H30" s="255" t="n">
        <v>3000</v>
      </c>
      <c r="I30" s="256" t="s">
        <v>285</v>
      </c>
    </row>
    <row r="31" s="118" customFormat="true" ht="36" hidden="false" customHeight="true" outlineLevel="0" collapsed="false">
      <c r="A31" s="59" t="n">
        <v>22</v>
      </c>
      <c r="B31" s="59" t="n">
        <v>11</v>
      </c>
      <c r="C31" s="243" t="s">
        <v>117</v>
      </c>
      <c r="D31" s="257" t="s">
        <v>202</v>
      </c>
      <c r="E31" s="188" t="s">
        <v>36</v>
      </c>
      <c r="F31" s="257" t="s">
        <v>381</v>
      </c>
      <c r="G31" s="255" t="n">
        <v>150</v>
      </c>
      <c r="H31" s="255" t="n">
        <v>2000</v>
      </c>
      <c r="I31" s="256" t="s">
        <v>285</v>
      </c>
    </row>
    <row r="32" s="118" customFormat="true" ht="36" hidden="false" customHeight="true" outlineLevel="0" collapsed="false">
      <c r="A32" s="59" t="n">
        <v>23</v>
      </c>
      <c r="B32" s="59" t="n">
        <v>12</v>
      </c>
      <c r="C32" s="243" t="s">
        <v>382</v>
      </c>
      <c r="D32" s="257" t="s">
        <v>175</v>
      </c>
      <c r="E32" s="257" t="s">
        <v>175</v>
      </c>
      <c r="F32" s="257" t="s">
        <v>381</v>
      </c>
      <c r="G32" s="255" t="n">
        <v>180</v>
      </c>
      <c r="H32" s="255" t="n">
        <v>5000</v>
      </c>
      <c r="I32" s="256" t="s">
        <v>383</v>
      </c>
    </row>
    <row r="33" s="118" customFormat="true" ht="36" hidden="false" customHeight="true" outlineLevel="0" collapsed="false">
      <c r="A33" s="59" t="n">
        <v>24</v>
      </c>
      <c r="B33" s="59" t="n">
        <v>13</v>
      </c>
      <c r="C33" s="243" t="s">
        <v>384</v>
      </c>
      <c r="D33" s="257" t="s">
        <v>385</v>
      </c>
      <c r="E33" s="257" t="s">
        <v>36</v>
      </c>
      <c r="F33" s="243" t="s">
        <v>93</v>
      </c>
      <c r="G33" s="255" t="n">
        <v>30</v>
      </c>
      <c r="H33" s="255" t="n">
        <v>800</v>
      </c>
      <c r="I33" s="256" t="s">
        <v>366</v>
      </c>
    </row>
    <row r="34" customFormat="false" ht="31.5" hidden="false" customHeight="true" outlineLevel="0" collapsed="false">
      <c r="A34" s="59"/>
      <c r="B34" s="59"/>
      <c r="C34" s="246" t="s">
        <v>386</v>
      </c>
      <c r="D34" s="246"/>
      <c r="E34" s="246"/>
      <c r="F34" s="246"/>
      <c r="G34" s="237" t="n">
        <f aca="false">SUM(G21:G33)</f>
        <v>11375</v>
      </c>
      <c r="H34" s="237" t="n">
        <f aca="false">SUM(H21:H33)</f>
        <v>378000</v>
      </c>
      <c r="I34" s="238"/>
    </row>
    <row r="35" customFormat="false" ht="22.5" hidden="false" customHeight="true" outlineLevel="0" collapsed="false">
      <c r="A35" s="181" t="s">
        <v>105</v>
      </c>
      <c r="B35" s="181"/>
      <c r="C35" s="181"/>
      <c r="D35" s="181"/>
      <c r="E35" s="181"/>
      <c r="F35" s="181"/>
      <c r="G35" s="181"/>
      <c r="H35" s="181"/>
      <c r="I35" s="181"/>
    </row>
    <row r="36" customFormat="false" ht="93.75" hidden="false" customHeight="true" outlineLevel="0" collapsed="false">
      <c r="A36" s="59" t="n">
        <v>25</v>
      </c>
      <c r="B36" s="59" t="n">
        <v>1</v>
      </c>
      <c r="C36" s="60" t="s">
        <v>138</v>
      </c>
      <c r="D36" s="60" t="s">
        <v>139</v>
      </c>
      <c r="E36" s="60" t="s">
        <v>105</v>
      </c>
      <c r="F36" s="60" t="s">
        <v>140</v>
      </c>
      <c r="G36" s="234" t="n">
        <v>28</v>
      </c>
      <c r="H36" s="234" t="n">
        <v>550</v>
      </c>
      <c r="I36" s="214" t="s">
        <v>416</v>
      </c>
    </row>
    <row r="37" customFormat="false" ht="128.25" hidden="false" customHeight="true" outlineLevel="0" collapsed="false">
      <c r="A37" s="59" t="n">
        <v>26</v>
      </c>
      <c r="B37" s="59" t="n">
        <v>2</v>
      </c>
      <c r="C37" s="60" t="s">
        <v>142</v>
      </c>
      <c r="D37" s="60" t="s">
        <v>143</v>
      </c>
      <c r="E37" s="60" t="s">
        <v>105</v>
      </c>
      <c r="F37" s="60" t="s">
        <v>144</v>
      </c>
      <c r="G37" s="234" t="n">
        <v>140</v>
      </c>
      <c r="H37" s="234" t="n">
        <v>500</v>
      </c>
      <c r="I37" s="214" t="s">
        <v>417</v>
      </c>
    </row>
    <row r="38" customFormat="false" ht="42" hidden="false" customHeight="true" outlineLevel="0" collapsed="false">
      <c r="A38" s="59" t="n">
        <v>27</v>
      </c>
      <c r="B38" s="59" t="n">
        <v>3</v>
      </c>
      <c r="C38" s="60" t="s">
        <v>146</v>
      </c>
      <c r="D38" s="60" t="s">
        <v>147</v>
      </c>
      <c r="E38" s="60" t="s">
        <v>105</v>
      </c>
      <c r="F38" s="60" t="s">
        <v>148</v>
      </c>
      <c r="G38" s="234" t="n">
        <v>50</v>
      </c>
      <c r="H38" s="234" t="n">
        <v>500</v>
      </c>
      <c r="I38" s="214" t="s">
        <v>149</v>
      </c>
    </row>
    <row r="39" customFormat="false" ht="52.5" hidden="false" customHeight="true" outlineLevel="0" collapsed="false">
      <c r="A39" s="59" t="n">
        <v>28</v>
      </c>
      <c r="B39" s="59" t="n">
        <v>4</v>
      </c>
      <c r="C39" s="60" t="s">
        <v>150</v>
      </c>
      <c r="D39" s="60" t="s">
        <v>151</v>
      </c>
      <c r="E39" s="60" t="s">
        <v>105</v>
      </c>
      <c r="F39" s="60" t="s">
        <v>152</v>
      </c>
      <c r="G39" s="234" t="n">
        <v>1737</v>
      </c>
      <c r="H39" s="234" t="n">
        <v>7000</v>
      </c>
      <c r="I39" s="214" t="s">
        <v>153</v>
      </c>
    </row>
    <row r="40" customFormat="false" ht="44.25" hidden="false" customHeight="true" outlineLevel="0" collapsed="false">
      <c r="A40" s="59" t="n">
        <v>29</v>
      </c>
      <c r="B40" s="59" t="n">
        <v>5</v>
      </c>
      <c r="C40" s="60" t="s">
        <v>154</v>
      </c>
      <c r="D40" s="60" t="s">
        <v>147</v>
      </c>
      <c r="E40" s="60" t="s">
        <v>105</v>
      </c>
      <c r="F40" s="60" t="s">
        <v>92</v>
      </c>
      <c r="G40" s="234" t="n">
        <v>632</v>
      </c>
      <c r="H40" s="234" t="n">
        <v>10000</v>
      </c>
      <c r="I40" s="248" t="s">
        <v>418</v>
      </c>
    </row>
    <row r="41" customFormat="false" ht="54" hidden="false" customHeight="true" outlineLevel="0" collapsed="false">
      <c r="A41" s="59" t="n">
        <v>30</v>
      </c>
      <c r="B41" s="59" t="n">
        <v>6</v>
      </c>
      <c r="C41" s="60" t="s">
        <v>192</v>
      </c>
      <c r="D41" s="60" t="s">
        <v>37</v>
      </c>
      <c r="E41" s="60" t="s">
        <v>105</v>
      </c>
      <c r="F41" s="60" t="s">
        <v>92</v>
      </c>
      <c r="G41" s="247" t="n">
        <v>120</v>
      </c>
      <c r="H41" s="247" t="n">
        <v>1500</v>
      </c>
      <c r="I41" s="63" t="s">
        <v>193</v>
      </c>
    </row>
    <row r="42" customFormat="false" ht="93.75" hidden="false" customHeight="true" outlineLevel="0" collapsed="false">
      <c r="A42" s="59" t="n">
        <v>31</v>
      </c>
      <c r="B42" s="59" t="n">
        <v>7</v>
      </c>
      <c r="C42" s="60" t="s">
        <v>194</v>
      </c>
      <c r="D42" s="60" t="s">
        <v>195</v>
      </c>
      <c r="E42" s="60" t="s">
        <v>105</v>
      </c>
      <c r="F42" s="60" t="s">
        <v>196</v>
      </c>
      <c r="G42" s="247" t="n">
        <v>1052</v>
      </c>
      <c r="H42" s="247" t="n">
        <v>300</v>
      </c>
      <c r="I42" s="248" t="s">
        <v>423</v>
      </c>
    </row>
    <row r="43" customFormat="false" ht="73.5" hidden="false" customHeight="true" outlineLevel="0" collapsed="false">
      <c r="A43" s="59" t="n">
        <v>32</v>
      </c>
      <c r="B43" s="59" t="n">
        <v>8</v>
      </c>
      <c r="C43" s="78" t="s">
        <v>235</v>
      </c>
      <c r="D43" s="78" t="s">
        <v>236</v>
      </c>
      <c r="E43" s="78" t="s">
        <v>105</v>
      </c>
      <c r="F43" s="78" t="s">
        <v>237</v>
      </c>
      <c r="G43" s="241" t="n">
        <v>500</v>
      </c>
      <c r="H43" s="241" t="n">
        <v>2500</v>
      </c>
      <c r="I43" s="214" t="s">
        <v>430</v>
      </c>
    </row>
    <row r="44" customFormat="false" ht="57.75" hidden="false" customHeight="true" outlineLevel="0" collapsed="false">
      <c r="A44" s="59" t="n">
        <v>33</v>
      </c>
      <c r="B44" s="59" t="n">
        <v>9</v>
      </c>
      <c r="C44" s="78" t="s">
        <v>239</v>
      </c>
      <c r="D44" s="78" t="s">
        <v>240</v>
      </c>
      <c r="E44" s="78" t="s">
        <v>105</v>
      </c>
      <c r="F44" s="78" t="s">
        <v>241</v>
      </c>
      <c r="G44" s="241" t="n">
        <v>6000</v>
      </c>
      <c r="H44" s="241" t="n">
        <v>47000</v>
      </c>
      <c r="I44" s="63" t="s">
        <v>392</v>
      </c>
    </row>
    <row r="45" customFormat="false" ht="35.25" hidden="false" customHeight="true" outlineLevel="0" collapsed="false">
      <c r="A45" s="59" t="n">
        <v>34</v>
      </c>
      <c r="B45" s="59" t="n">
        <v>10</v>
      </c>
      <c r="C45" s="240" t="s">
        <v>256</v>
      </c>
      <c r="D45" s="252" t="s">
        <v>257</v>
      </c>
      <c r="E45" s="252" t="s">
        <v>105</v>
      </c>
      <c r="F45" s="252" t="s">
        <v>258</v>
      </c>
      <c r="G45" s="253" t="n">
        <v>40</v>
      </c>
      <c r="H45" s="253" t="n">
        <v>200</v>
      </c>
      <c r="I45" s="254" t="s">
        <v>393</v>
      </c>
    </row>
    <row r="46" customFormat="false" ht="42.75" hidden="false" customHeight="true" outlineLevel="0" collapsed="false">
      <c r="A46" s="59" t="n">
        <v>35</v>
      </c>
      <c r="B46" s="59" t="n">
        <v>11</v>
      </c>
      <c r="C46" s="240" t="s">
        <v>264</v>
      </c>
      <c r="D46" s="240" t="s">
        <v>265</v>
      </c>
      <c r="E46" s="240" t="s">
        <v>105</v>
      </c>
      <c r="F46" s="240" t="s">
        <v>258</v>
      </c>
      <c r="G46" s="234" t="n">
        <v>771</v>
      </c>
      <c r="H46" s="234" t="n">
        <v>2000</v>
      </c>
      <c r="I46" s="258" t="s">
        <v>394</v>
      </c>
    </row>
    <row r="47" customFormat="false" ht="46.5" hidden="false" customHeight="true" outlineLevel="0" collapsed="false">
      <c r="A47" s="59" t="n">
        <v>36</v>
      </c>
      <c r="B47" s="59" t="n">
        <v>12</v>
      </c>
      <c r="C47" s="240" t="s">
        <v>117</v>
      </c>
      <c r="D47" s="240" t="s">
        <v>269</v>
      </c>
      <c r="E47" s="240" t="s">
        <v>105</v>
      </c>
      <c r="F47" s="240" t="s">
        <v>237</v>
      </c>
      <c r="G47" s="234" t="n">
        <v>300</v>
      </c>
      <c r="H47" s="234" t="n">
        <v>11500</v>
      </c>
      <c r="I47" s="258" t="s">
        <v>394</v>
      </c>
    </row>
    <row r="48" customFormat="false" ht="45" hidden="false" customHeight="false" outlineLevel="0" collapsed="false">
      <c r="A48" s="59" t="n">
        <v>37</v>
      </c>
      <c r="B48" s="59" t="n">
        <v>13</v>
      </c>
      <c r="C48" s="239" t="s">
        <v>283</v>
      </c>
      <c r="D48" s="240" t="s">
        <v>284</v>
      </c>
      <c r="E48" s="240" t="s">
        <v>105</v>
      </c>
      <c r="F48" s="241" t="s">
        <v>92</v>
      </c>
      <c r="G48" s="241" t="n">
        <v>5000</v>
      </c>
      <c r="H48" s="241" t="n">
        <v>65000</v>
      </c>
      <c r="I48" s="214" t="s">
        <v>431</v>
      </c>
    </row>
    <row r="49" customFormat="false" ht="57.75" hidden="false" customHeight="true" outlineLevel="0" collapsed="false">
      <c r="A49" s="59" t="n">
        <v>38</v>
      </c>
      <c r="B49" s="59" t="n">
        <v>14</v>
      </c>
      <c r="C49" s="239" t="s">
        <v>293</v>
      </c>
      <c r="D49" s="240" t="s">
        <v>294</v>
      </c>
      <c r="E49" s="240" t="s">
        <v>105</v>
      </c>
      <c r="F49" s="241" t="s">
        <v>93</v>
      </c>
      <c r="G49" s="241" t="n">
        <v>119</v>
      </c>
      <c r="H49" s="241" t="n">
        <v>600</v>
      </c>
      <c r="I49" s="214" t="s">
        <v>432</v>
      </c>
    </row>
    <row r="50" s="118" customFormat="true" ht="57.75" hidden="false" customHeight="true" outlineLevel="0" collapsed="false">
      <c r="A50" s="59" t="n">
        <v>39</v>
      </c>
      <c r="B50" s="59" t="n">
        <v>15</v>
      </c>
      <c r="C50" s="242" t="s">
        <v>300</v>
      </c>
      <c r="D50" s="243" t="s">
        <v>301</v>
      </c>
      <c r="E50" s="243" t="s">
        <v>105</v>
      </c>
      <c r="F50" s="194" t="s">
        <v>144</v>
      </c>
      <c r="G50" s="244" t="n">
        <v>150</v>
      </c>
      <c r="H50" s="244" t="n">
        <v>2000</v>
      </c>
      <c r="I50" s="245" t="s">
        <v>396</v>
      </c>
    </row>
    <row r="51" s="118" customFormat="true" ht="57.75" hidden="false" customHeight="true" outlineLevel="0" collapsed="false">
      <c r="A51" s="59" t="n">
        <v>40</v>
      </c>
      <c r="B51" s="59" t="n">
        <v>16</v>
      </c>
      <c r="C51" s="242" t="s">
        <v>298</v>
      </c>
      <c r="D51" s="243" t="s">
        <v>397</v>
      </c>
      <c r="E51" s="243" t="s">
        <v>105</v>
      </c>
      <c r="F51" s="244" t="s">
        <v>92</v>
      </c>
      <c r="G51" s="244" t="n">
        <v>48</v>
      </c>
      <c r="H51" s="244" t="n">
        <v>2000</v>
      </c>
      <c r="I51" s="245" t="s">
        <v>378</v>
      </c>
    </row>
    <row r="52" s="118" customFormat="true" ht="57.75" hidden="false" customHeight="true" outlineLevel="0" collapsed="false">
      <c r="A52" s="59" t="n">
        <v>41</v>
      </c>
      <c r="B52" s="59" t="n">
        <v>17</v>
      </c>
      <c r="C52" s="242" t="s">
        <v>398</v>
      </c>
      <c r="D52" s="243" t="s">
        <v>37</v>
      </c>
      <c r="E52" s="243" t="s">
        <v>105</v>
      </c>
      <c r="F52" s="194" t="s">
        <v>144</v>
      </c>
      <c r="G52" s="244" t="n">
        <v>100</v>
      </c>
      <c r="H52" s="244" t="n">
        <v>1000</v>
      </c>
      <c r="I52" s="245" t="s">
        <v>383</v>
      </c>
    </row>
    <row r="53" customFormat="false" ht="15" hidden="false" customHeight="false" outlineLevel="0" collapsed="false">
      <c r="A53" s="259" t="s">
        <v>109</v>
      </c>
      <c r="B53" s="259"/>
      <c r="C53" s="236" t="s">
        <v>399</v>
      </c>
      <c r="D53" s="236"/>
      <c r="E53" s="236"/>
      <c r="F53" s="236"/>
      <c r="G53" s="260" t="n">
        <f aca="false">SUM(G36:G52)</f>
        <v>16787</v>
      </c>
      <c r="H53" s="260" t="n">
        <f aca="false">SUM(H36:H52)</f>
        <v>154150</v>
      </c>
      <c r="I53" s="261"/>
    </row>
    <row r="54" customFormat="false" ht="15" hidden="false" customHeight="false" outlineLevel="0" collapsed="false">
      <c r="A54" s="262" t="s">
        <v>106</v>
      </c>
      <c r="B54" s="262"/>
      <c r="C54" s="262"/>
      <c r="D54" s="262"/>
      <c r="E54" s="262"/>
      <c r="F54" s="262"/>
      <c r="G54" s="262"/>
      <c r="H54" s="262"/>
      <c r="I54" s="262"/>
    </row>
    <row r="55" customFormat="false" ht="33.75" hidden="false" customHeight="true" outlineLevel="0" collapsed="false">
      <c r="A55" s="59" t="n">
        <v>42</v>
      </c>
      <c r="B55" s="59" t="n">
        <v>1</v>
      </c>
      <c r="C55" s="60" t="s">
        <v>189</v>
      </c>
      <c r="D55" s="60" t="s">
        <v>190</v>
      </c>
      <c r="E55" s="60" t="s">
        <v>106</v>
      </c>
      <c r="F55" s="60"/>
      <c r="G55" s="235" t="n">
        <v>70</v>
      </c>
      <c r="H55" s="235" t="n">
        <v>2000</v>
      </c>
      <c r="I55" s="63" t="s">
        <v>191</v>
      </c>
    </row>
    <row r="56" customFormat="false" ht="40.5" hidden="false" customHeight="true" outlineLevel="0" collapsed="false">
      <c r="A56" s="59" t="n">
        <v>43</v>
      </c>
      <c r="B56" s="59" t="n">
        <v>2</v>
      </c>
      <c r="C56" s="60" t="s">
        <v>230</v>
      </c>
      <c r="D56" s="60" t="s">
        <v>231</v>
      </c>
      <c r="E56" s="60" t="s">
        <v>106</v>
      </c>
      <c r="F56" s="60" t="s">
        <v>94</v>
      </c>
      <c r="G56" s="235" t="n">
        <v>150</v>
      </c>
      <c r="H56" s="235" t="n">
        <v>3000</v>
      </c>
      <c r="I56" s="214" t="s">
        <v>229</v>
      </c>
    </row>
    <row r="57" customFormat="false" ht="37.5" hidden="false" customHeight="true" outlineLevel="0" collapsed="false">
      <c r="A57" s="59" t="n">
        <v>44</v>
      </c>
      <c r="B57" s="59" t="n">
        <v>3</v>
      </c>
      <c r="C57" s="60" t="s">
        <v>232</v>
      </c>
      <c r="D57" s="60" t="s">
        <v>231</v>
      </c>
      <c r="E57" s="60" t="s">
        <v>106</v>
      </c>
      <c r="F57" s="60" t="s">
        <v>233</v>
      </c>
      <c r="G57" s="235" t="n">
        <v>70</v>
      </c>
      <c r="H57" s="235" t="n">
        <v>1200</v>
      </c>
      <c r="I57" s="214" t="s">
        <v>234</v>
      </c>
    </row>
    <row r="58" customFormat="false" ht="43.5" hidden="false" customHeight="true" outlineLevel="0" collapsed="false">
      <c r="A58" s="59" t="n">
        <v>45</v>
      </c>
      <c r="B58" s="59" t="n">
        <v>4</v>
      </c>
      <c r="C58" s="240" t="s">
        <v>279</v>
      </c>
      <c r="D58" s="240" t="s">
        <v>280</v>
      </c>
      <c r="E58" s="240" t="s">
        <v>106</v>
      </c>
      <c r="F58" s="241" t="s">
        <v>92</v>
      </c>
      <c r="G58" s="241" t="n">
        <v>80</v>
      </c>
      <c r="H58" s="241" t="n">
        <v>1000</v>
      </c>
      <c r="I58" s="263" t="s">
        <v>375</v>
      </c>
    </row>
    <row r="59" customFormat="false" ht="33" hidden="false" customHeight="false" outlineLevel="0" collapsed="false">
      <c r="A59" s="59" t="n">
        <v>46</v>
      </c>
      <c r="B59" s="59" t="n">
        <v>5</v>
      </c>
      <c r="C59" s="239" t="s">
        <v>214</v>
      </c>
      <c r="D59" s="240" t="s">
        <v>280</v>
      </c>
      <c r="E59" s="240" t="s">
        <v>106</v>
      </c>
      <c r="F59" s="241" t="s">
        <v>92</v>
      </c>
      <c r="G59" s="241" t="n">
        <v>70</v>
      </c>
      <c r="H59" s="241" t="n">
        <v>350</v>
      </c>
      <c r="I59" s="263" t="s">
        <v>375</v>
      </c>
    </row>
    <row r="60" customFormat="false" ht="33" hidden="false" customHeight="false" outlineLevel="0" collapsed="false">
      <c r="A60" s="59" t="n">
        <v>47</v>
      </c>
      <c r="B60" s="59" t="n">
        <v>6</v>
      </c>
      <c r="C60" s="239" t="s">
        <v>282</v>
      </c>
      <c r="D60" s="240" t="s">
        <v>280</v>
      </c>
      <c r="E60" s="240" t="s">
        <v>106</v>
      </c>
      <c r="F60" s="241" t="s">
        <v>93</v>
      </c>
      <c r="G60" s="241" t="n">
        <v>80</v>
      </c>
      <c r="H60" s="241" t="n">
        <v>1200</v>
      </c>
      <c r="I60" s="263" t="s">
        <v>375</v>
      </c>
    </row>
    <row r="61" s="118" customFormat="true" ht="34.5" hidden="false" customHeight="false" outlineLevel="0" collapsed="false">
      <c r="A61" s="59" t="n">
        <v>48</v>
      </c>
      <c r="B61" s="59" t="n">
        <v>7</v>
      </c>
      <c r="C61" s="242" t="s">
        <v>295</v>
      </c>
      <c r="D61" s="243" t="s">
        <v>296</v>
      </c>
      <c r="E61" s="243" t="s">
        <v>106</v>
      </c>
      <c r="F61" s="244" t="s">
        <v>92</v>
      </c>
      <c r="G61" s="244" t="n">
        <v>60</v>
      </c>
      <c r="H61" s="244" t="n">
        <v>2000</v>
      </c>
      <c r="I61" s="264" t="s">
        <v>400</v>
      </c>
    </row>
    <row r="62" customFormat="false" ht="15" hidden="false" customHeight="false" outlineLevel="0" collapsed="false">
      <c r="A62" s="259"/>
      <c r="B62" s="259"/>
      <c r="C62" s="236" t="s">
        <v>401</v>
      </c>
      <c r="D62" s="236"/>
      <c r="E62" s="236"/>
      <c r="F62" s="236"/>
      <c r="G62" s="260" t="n">
        <f aca="false">SUBTOTAL(9,G55:G61)</f>
        <v>580</v>
      </c>
      <c r="H62" s="260" t="n">
        <f aca="false">SUBTOTAL(9,H55:H61)</f>
        <v>10750</v>
      </c>
      <c r="I62" s="261"/>
    </row>
    <row r="63" customFormat="false" ht="15" hidden="false" customHeight="false" outlineLevel="0" collapsed="false">
      <c r="A63" s="233" t="s">
        <v>107</v>
      </c>
      <c r="B63" s="233"/>
      <c r="C63" s="233"/>
      <c r="D63" s="233"/>
      <c r="E63" s="233"/>
      <c r="F63" s="233"/>
      <c r="G63" s="233"/>
      <c r="H63" s="233"/>
      <c r="I63" s="233"/>
    </row>
    <row r="64" customFormat="false" ht="24" hidden="false" customHeight="true" outlineLevel="0" collapsed="false">
      <c r="A64" s="59" t="n">
        <v>49</v>
      </c>
      <c r="B64" s="59" t="n">
        <v>1</v>
      </c>
      <c r="C64" s="240" t="s">
        <v>98</v>
      </c>
      <c r="D64" s="240" t="s">
        <v>259</v>
      </c>
      <c r="E64" s="240" t="s">
        <v>107</v>
      </c>
      <c r="F64" s="240" t="s">
        <v>233</v>
      </c>
      <c r="G64" s="234" t="n">
        <v>120</v>
      </c>
      <c r="H64" s="234" t="n">
        <v>15000</v>
      </c>
      <c r="I64" s="258" t="s">
        <v>402</v>
      </c>
    </row>
    <row r="65" customFormat="false" ht="69" hidden="false" customHeight="true" outlineLevel="0" collapsed="false">
      <c r="A65" s="59" t="n">
        <v>50</v>
      </c>
      <c r="B65" s="59" t="n">
        <v>2</v>
      </c>
      <c r="C65" s="240" t="s">
        <v>261</v>
      </c>
      <c r="D65" s="240" t="s">
        <v>262</v>
      </c>
      <c r="E65" s="240" t="s">
        <v>107</v>
      </c>
      <c r="F65" s="240" t="s">
        <v>92</v>
      </c>
      <c r="G65" s="234" t="n">
        <v>41</v>
      </c>
      <c r="H65" s="234" t="n">
        <v>700</v>
      </c>
      <c r="I65" s="258" t="s">
        <v>375</v>
      </c>
    </row>
    <row r="66" customFormat="false" ht="36.75" hidden="false" customHeight="true" outlineLevel="0" collapsed="false">
      <c r="A66" s="59" t="n">
        <v>51</v>
      </c>
      <c r="B66" s="59" t="n">
        <v>3</v>
      </c>
      <c r="C66" s="240" t="s">
        <v>273</v>
      </c>
      <c r="D66" s="240" t="s">
        <v>274</v>
      </c>
      <c r="E66" s="240" t="s">
        <v>107</v>
      </c>
      <c r="F66" s="240" t="s">
        <v>275</v>
      </c>
      <c r="G66" s="234" t="n">
        <v>30</v>
      </c>
      <c r="H66" s="234" t="n">
        <v>300</v>
      </c>
      <c r="I66" s="258" t="s">
        <v>383</v>
      </c>
    </row>
    <row r="67" s="118" customFormat="true" ht="36.75" hidden="false" customHeight="true" outlineLevel="0" collapsed="false">
      <c r="A67" s="59" t="n">
        <v>52</v>
      </c>
      <c r="B67" s="59" t="n">
        <v>4</v>
      </c>
      <c r="C67" s="243" t="s">
        <v>403</v>
      </c>
      <c r="D67" s="243" t="s">
        <v>259</v>
      </c>
      <c r="E67" s="243" t="s">
        <v>107</v>
      </c>
      <c r="F67" s="243" t="s">
        <v>196</v>
      </c>
      <c r="G67" s="265" t="n">
        <v>40</v>
      </c>
      <c r="H67" s="265" t="n">
        <v>1000</v>
      </c>
      <c r="I67" s="266" t="s">
        <v>366</v>
      </c>
    </row>
    <row r="68" s="118" customFormat="true" ht="36.75" hidden="false" customHeight="true" outlineLevel="0" collapsed="false">
      <c r="A68" s="59" t="n">
        <v>53</v>
      </c>
      <c r="B68" s="59" t="n">
        <v>5</v>
      </c>
      <c r="C68" s="243" t="s">
        <v>404</v>
      </c>
      <c r="D68" s="243" t="s">
        <v>107</v>
      </c>
      <c r="E68" s="243" t="s">
        <v>107</v>
      </c>
      <c r="F68" s="243" t="s">
        <v>405</v>
      </c>
      <c r="G68" s="265" t="n">
        <v>35</v>
      </c>
      <c r="H68" s="265" t="n">
        <v>2000</v>
      </c>
      <c r="I68" s="266" t="s">
        <v>396</v>
      </c>
    </row>
    <row r="69" customFormat="false" ht="15" hidden="false" customHeight="false" outlineLevel="0" collapsed="false">
      <c r="A69" s="259"/>
      <c r="B69" s="259"/>
      <c r="C69" s="236" t="s">
        <v>406</v>
      </c>
      <c r="D69" s="236"/>
      <c r="E69" s="236"/>
      <c r="F69" s="236"/>
      <c r="G69" s="260" t="n">
        <f aca="false">SUBTOTAL(9,G64:G68)</f>
        <v>266</v>
      </c>
      <c r="H69" s="260" t="n">
        <f aca="false">SUBTOTAL(9,H64:H68)</f>
        <v>19000</v>
      </c>
      <c r="I69" s="261"/>
    </row>
    <row r="70" customFormat="false" ht="15" hidden="false" customHeight="false" outlineLevel="0" collapsed="false">
      <c r="A70" s="262" t="s">
        <v>39</v>
      </c>
      <c r="B70" s="262"/>
      <c r="C70" s="262"/>
      <c r="D70" s="262"/>
      <c r="E70" s="262"/>
      <c r="F70" s="262"/>
      <c r="G70" s="262"/>
      <c r="H70" s="262"/>
      <c r="I70" s="262"/>
    </row>
    <row r="71" customFormat="false" ht="28.5" hidden="false" customHeight="true" outlineLevel="0" collapsed="false">
      <c r="A71" s="59" t="n">
        <v>54</v>
      </c>
      <c r="B71" s="59" t="n">
        <v>1</v>
      </c>
      <c r="C71" s="78" t="s">
        <v>243</v>
      </c>
      <c r="D71" s="78" t="s">
        <v>39</v>
      </c>
      <c r="E71" s="78" t="s">
        <v>39</v>
      </c>
      <c r="F71" s="78" t="s">
        <v>244</v>
      </c>
      <c r="G71" s="235" t="n">
        <v>80</v>
      </c>
      <c r="H71" s="235" t="n">
        <v>2000</v>
      </c>
      <c r="I71" s="63" t="s">
        <v>245</v>
      </c>
    </row>
    <row r="72" customFormat="false" ht="35.25" hidden="false" customHeight="true" outlineLevel="0" collapsed="false">
      <c r="A72" s="59" t="n">
        <v>55</v>
      </c>
      <c r="B72" s="59" t="n">
        <v>2</v>
      </c>
      <c r="C72" s="78" t="s">
        <v>246</v>
      </c>
      <c r="D72" s="78" t="s">
        <v>247</v>
      </c>
      <c r="E72" s="78" t="s">
        <v>39</v>
      </c>
      <c r="F72" s="78" t="s">
        <v>248</v>
      </c>
      <c r="G72" s="241" t="n">
        <v>65</v>
      </c>
      <c r="H72" s="241" t="n">
        <v>2250</v>
      </c>
      <c r="I72" s="63" t="s">
        <v>245</v>
      </c>
    </row>
    <row r="73" customFormat="false" ht="51.75" hidden="false" customHeight="true" outlineLevel="0" collapsed="false">
      <c r="A73" s="59" t="n">
        <v>56</v>
      </c>
      <c r="B73" s="59" t="n">
        <v>3</v>
      </c>
      <c r="C73" s="252" t="s">
        <v>271</v>
      </c>
      <c r="D73" s="240" t="s">
        <v>272</v>
      </c>
      <c r="E73" s="240" t="s">
        <v>272</v>
      </c>
      <c r="F73" s="240" t="s">
        <v>93</v>
      </c>
      <c r="G73" s="234" t="n">
        <v>37</v>
      </c>
      <c r="H73" s="234" t="n">
        <v>1000</v>
      </c>
      <c r="I73" s="258" t="s">
        <v>383</v>
      </c>
    </row>
    <row r="74" customFormat="false" ht="18" hidden="false" customHeight="true" outlineLevel="0" collapsed="false">
      <c r="A74" s="59"/>
      <c r="B74" s="59"/>
      <c r="C74" s="246" t="s">
        <v>407</v>
      </c>
      <c r="D74" s="246"/>
      <c r="E74" s="246"/>
      <c r="F74" s="246"/>
      <c r="G74" s="265" t="n">
        <f aca="false">SUM(G71:G73)</f>
        <v>182</v>
      </c>
      <c r="H74" s="265" t="n">
        <f aca="false">SUM(H71:H73)</f>
        <v>5250</v>
      </c>
      <c r="I74" s="258"/>
    </row>
    <row r="75" customFormat="false" ht="15" hidden="false" customHeight="false" outlineLevel="0" collapsed="false">
      <c r="A75" s="262" t="s">
        <v>40</v>
      </c>
      <c r="B75" s="262"/>
      <c r="C75" s="262"/>
      <c r="D75" s="262"/>
      <c r="E75" s="262"/>
      <c r="F75" s="262"/>
      <c r="G75" s="262"/>
      <c r="H75" s="262"/>
      <c r="I75" s="262"/>
    </row>
    <row r="76" customFormat="false" ht="102.75" hidden="false" customHeight="true" outlineLevel="0" collapsed="false">
      <c r="A76" s="59" t="n">
        <v>57</v>
      </c>
      <c r="B76" s="59" t="n">
        <v>1</v>
      </c>
      <c r="C76" s="60" t="s">
        <v>177</v>
      </c>
      <c r="D76" s="60" t="s">
        <v>178</v>
      </c>
      <c r="E76" s="60" t="s">
        <v>40</v>
      </c>
      <c r="F76" s="60" t="s">
        <v>179</v>
      </c>
      <c r="G76" s="234" t="n">
        <v>40</v>
      </c>
      <c r="H76" s="234" t="n">
        <v>1100</v>
      </c>
      <c r="I76" s="214" t="s">
        <v>420</v>
      </c>
    </row>
    <row r="77" customFormat="false" ht="51.75" hidden="false" customHeight="true" outlineLevel="0" collapsed="false">
      <c r="A77" s="59" t="n">
        <v>58</v>
      </c>
      <c r="B77" s="59" t="n">
        <v>2</v>
      </c>
      <c r="C77" s="60" t="s">
        <v>99</v>
      </c>
      <c r="D77" s="60" t="s">
        <v>178</v>
      </c>
      <c r="E77" s="60" t="s">
        <v>40</v>
      </c>
      <c r="F77" s="60" t="s">
        <v>207</v>
      </c>
      <c r="G77" s="247" t="n">
        <v>41</v>
      </c>
      <c r="H77" s="247" t="n">
        <v>12000</v>
      </c>
      <c r="I77" s="248" t="s">
        <v>425</v>
      </c>
    </row>
    <row r="78" customFormat="false" ht="33" hidden="false" customHeight="true" outlineLevel="0" collapsed="false">
      <c r="A78" s="59" t="n">
        <v>59</v>
      </c>
      <c r="B78" s="59" t="n">
        <v>3</v>
      </c>
      <c r="C78" s="60" t="s">
        <v>209</v>
      </c>
      <c r="D78" s="60" t="s">
        <v>210</v>
      </c>
      <c r="E78" s="60" t="s">
        <v>40</v>
      </c>
      <c r="F78" s="60" t="s">
        <v>144</v>
      </c>
      <c r="G78" s="249" t="n">
        <v>24</v>
      </c>
      <c r="H78" s="249" t="n">
        <v>150</v>
      </c>
      <c r="I78" s="63" t="s">
        <v>410</v>
      </c>
    </row>
    <row r="79" customFormat="false" ht="60" hidden="false" customHeight="true" outlineLevel="0" collapsed="false">
      <c r="A79" s="59" t="n">
        <v>60</v>
      </c>
      <c r="B79" s="59" t="n">
        <v>4</v>
      </c>
      <c r="C79" s="60" t="s">
        <v>99</v>
      </c>
      <c r="D79" s="60" t="s">
        <v>212</v>
      </c>
      <c r="E79" s="60" t="s">
        <v>40</v>
      </c>
      <c r="F79" s="60" t="s">
        <v>207</v>
      </c>
      <c r="G79" s="249" t="n">
        <v>40</v>
      </c>
      <c r="H79" s="249" t="n">
        <v>500</v>
      </c>
      <c r="I79" s="248" t="s">
        <v>426</v>
      </c>
    </row>
    <row r="80" customFormat="false" ht="88.5" hidden="false" customHeight="true" outlineLevel="0" collapsed="false">
      <c r="A80" s="59" t="n">
        <v>61</v>
      </c>
      <c r="B80" s="59" t="n">
        <v>5</v>
      </c>
      <c r="C80" s="60" t="s">
        <v>214</v>
      </c>
      <c r="D80" s="60" t="s">
        <v>215</v>
      </c>
      <c r="E80" s="60" t="s">
        <v>40</v>
      </c>
      <c r="F80" s="60" t="s">
        <v>92</v>
      </c>
      <c r="G80" s="265" t="n">
        <v>500</v>
      </c>
      <c r="H80" s="265" t="n">
        <v>10000</v>
      </c>
      <c r="I80" s="214" t="s">
        <v>427</v>
      </c>
    </row>
    <row r="81" customFormat="false" ht="72.75" hidden="false" customHeight="true" outlineLevel="0" collapsed="false">
      <c r="A81" s="59" t="n">
        <v>62</v>
      </c>
      <c r="B81" s="59" t="n">
        <v>6</v>
      </c>
      <c r="C81" s="78" t="s">
        <v>217</v>
      </c>
      <c r="D81" s="78" t="s">
        <v>40</v>
      </c>
      <c r="E81" s="78" t="s">
        <v>40</v>
      </c>
      <c r="F81" s="78" t="s">
        <v>218</v>
      </c>
      <c r="G81" s="241" t="n">
        <v>100</v>
      </c>
      <c r="H81" s="241" t="n">
        <v>2200</v>
      </c>
      <c r="I81" s="251" t="s">
        <v>428</v>
      </c>
    </row>
    <row r="82" customFormat="false" ht="37.5" hidden="false" customHeight="true" outlineLevel="0" collapsed="false">
      <c r="A82" s="59" t="n">
        <v>63</v>
      </c>
      <c r="B82" s="59" t="n">
        <v>7</v>
      </c>
      <c r="C82" s="240" t="s">
        <v>249</v>
      </c>
      <c r="D82" s="252" t="s">
        <v>39</v>
      </c>
      <c r="E82" s="252" t="s">
        <v>40</v>
      </c>
      <c r="F82" s="252" t="s">
        <v>250</v>
      </c>
      <c r="G82" s="253" t="n">
        <v>82</v>
      </c>
      <c r="H82" s="253" t="n">
        <v>2000</v>
      </c>
      <c r="I82" s="254" t="s">
        <v>411</v>
      </c>
    </row>
    <row r="83" customFormat="false" ht="29.25" hidden="false" customHeight="true" outlineLevel="0" collapsed="false">
      <c r="A83" s="59" t="n">
        <v>64</v>
      </c>
      <c r="B83" s="59" t="n">
        <v>8</v>
      </c>
      <c r="C83" s="240" t="s">
        <v>254</v>
      </c>
      <c r="D83" s="252" t="s">
        <v>255</v>
      </c>
      <c r="E83" s="252" t="s">
        <v>40</v>
      </c>
      <c r="F83" s="252" t="s">
        <v>253</v>
      </c>
      <c r="G83" s="253" t="n">
        <v>69</v>
      </c>
      <c r="H83" s="253" t="n">
        <v>3000</v>
      </c>
      <c r="I83" s="254" t="s">
        <v>383</v>
      </c>
    </row>
    <row r="84" s="118" customFormat="true" ht="40.5" hidden="false" customHeight="true" outlineLevel="0" collapsed="false">
      <c r="A84" s="59" t="n">
        <v>65</v>
      </c>
      <c r="B84" s="59" t="n">
        <v>9</v>
      </c>
      <c r="C84" s="243" t="s">
        <v>117</v>
      </c>
      <c r="D84" s="257" t="s">
        <v>40</v>
      </c>
      <c r="E84" s="257" t="s">
        <v>40</v>
      </c>
      <c r="F84" s="257" t="s">
        <v>94</v>
      </c>
      <c r="G84" s="255" t="n">
        <v>150</v>
      </c>
      <c r="H84" s="255" t="n">
        <v>2000</v>
      </c>
      <c r="I84" s="256" t="s">
        <v>400</v>
      </c>
    </row>
    <row r="85" customFormat="false" ht="44.25" hidden="false" customHeight="true" outlineLevel="0" collapsed="false">
      <c r="A85" s="59" t="n">
        <v>66</v>
      </c>
      <c r="B85" s="59" t="n">
        <v>10</v>
      </c>
      <c r="C85" s="252" t="s">
        <v>267</v>
      </c>
      <c r="D85" s="240" t="s">
        <v>268</v>
      </c>
      <c r="E85" s="240" t="s">
        <v>40</v>
      </c>
      <c r="F85" s="240" t="s">
        <v>93</v>
      </c>
      <c r="G85" s="234" t="n">
        <v>26</v>
      </c>
      <c r="H85" s="234" t="n">
        <v>1200</v>
      </c>
      <c r="I85" s="258" t="s">
        <v>383</v>
      </c>
    </row>
    <row r="86" customFormat="false" ht="53.25" hidden="false" customHeight="true" outlineLevel="0" collapsed="false">
      <c r="A86" s="59" t="n">
        <v>67</v>
      </c>
      <c r="B86" s="59" t="n">
        <v>11</v>
      </c>
      <c r="C86" s="254" t="s">
        <v>267</v>
      </c>
      <c r="D86" s="254" t="s">
        <v>276</v>
      </c>
      <c r="E86" s="254" t="s">
        <v>40</v>
      </c>
      <c r="F86" s="254" t="s">
        <v>93</v>
      </c>
      <c r="G86" s="234" t="n">
        <v>65</v>
      </c>
      <c r="H86" s="234" t="n">
        <v>325</v>
      </c>
      <c r="I86" s="258" t="s">
        <v>383</v>
      </c>
    </row>
    <row r="87" customFormat="false" ht="87.75" hidden="false" customHeight="true" outlineLevel="0" collapsed="false">
      <c r="A87" s="59" t="n">
        <v>68</v>
      </c>
      <c r="B87" s="59" t="n">
        <v>12</v>
      </c>
      <c r="C87" s="254" t="s">
        <v>267</v>
      </c>
      <c r="D87" s="254" t="s">
        <v>278</v>
      </c>
      <c r="E87" s="254" t="s">
        <v>40</v>
      </c>
      <c r="F87" s="254" t="s">
        <v>93</v>
      </c>
      <c r="G87" s="234" t="n">
        <v>35</v>
      </c>
      <c r="H87" s="234" t="n">
        <v>175</v>
      </c>
      <c r="I87" s="258" t="s">
        <v>383</v>
      </c>
    </row>
    <row r="88" customFormat="false" ht="82.5" hidden="false" customHeight="true" outlineLevel="0" collapsed="false">
      <c r="A88" s="59" t="n">
        <v>69</v>
      </c>
      <c r="B88" s="59" t="n">
        <v>13</v>
      </c>
      <c r="C88" s="254" t="s">
        <v>261</v>
      </c>
      <c r="D88" s="254" t="s">
        <v>278</v>
      </c>
      <c r="E88" s="254" t="s">
        <v>40</v>
      </c>
      <c r="F88" s="254" t="s">
        <v>92</v>
      </c>
      <c r="G88" s="234" t="n">
        <v>50</v>
      </c>
      <c r="H88" s="234" t="n">
        <v>150</v>
      </c>
      <c r="I88" s="258" t="s">
        <v>383</v>
      </c>
    </row>
    <row r="89" s="118" customFormat="true" ht="82.5" hidden="false" customHeight="true" outlineLevel="0" collapsed="false">
      <c r="A89" s="59" t="n">
        <v>70</v>
      </c>
      <c r="B89" s="59" t="n">
        <v>14</v>
      </c>
      <c r="C89" s="256" t="s">
        <v>267</v>
      </c>
      <c r="D89" s="256" t="s">
        <v>412</v>
      </c>
      <c r="E89" s="256" t="s">
        <v>40</v>
      </c>
      <c r="F89" s="256" t="s">
        <v>93</v>
      </c>
      <c r="G89" s="265" t="n">
        <v>75</v>
      </c>
      <c r="H89" s="265" t="n">
        <v>2000</v>
      </c>
      <c r="I89" s="266" t="s">
        <v>383</v>
      </c>
    </row>
    <row r="90" customFormat="false" ht="15" hidden="false" customHeight="false" outlineLevel="0" collapsed="false">
      <c r="A90" s="259"/>
      <c r="B90" s="259"/>
      <c r="C90" s="236" t="s">
        <v>413</v>
      </c>
      <c r="D90" s="236"/>
      <c r="E90" s="236"/>
      <c r="F90" s="236"/>
      <c r="G90" s="260" t="n">
        <f aca="false">SUBTOTAL(9,G76:G89)</f>
        <v>1297</v>
      </c>
      <c r="H90" s="260" t="n">
        <f aca="false">SUBTOTAL(9,H76:H89)</f>
        <v>36800</v>
      </c>
      <c r="I90" s="261"/>
    </row>
    <row r="91" customFormat="false" ht="30" hidden="false" customHeight="false" outlineLevel="0" collapsed="false">
      <c r="A91" s="267"/>
      <c r="B91" s="267"/>
      <c r="C91" s="268"/>
      <c r="D91" s="268"/>
      <c r="E91" s="256" t="s">
        <v>414</v>
      </c>
      <c r="F91" s="261"/>
      <c r="G91" s="265" t="n">
        <v>31360</v>
      </c>
      <c r="H91" s="265" t="n">
        <v>633700</v>
      </c>
      <c r="I91" s="268"/>
    </row>
    <row r="148" customFormat="false" ht="12.75" hidden="false" customHeight="false" outlineLevel="0" collapsed="false">
      <c r="E148" s="0" t="n">
        <v>125</v>
      </c>
      <c r="F148" s="0" t="n">
        <v>1350</v>
      </c>
      <c r="G148" s="0" t="n">
        <v>2</v>
      </c>
    </row>
    <row r="149" customFormat="false" ht="12.75" hidden="false" customHeight="false" outlineLevel="0" collapsed="false">
      <c r="E149" s="0" t="n">
        <v>748</v>
      </c>
      <c r="F149" s="0" t="n">
        <v>28400</v>
      </c>
      <c r="G149" s="0" t="n">
        <v>9</v>
      </c>
    </row>
    <row r="150" customFormat="false" ht="12.75" hidden="false" customHeight="false" outlineLevel="0" collapsed="false">
      <c r="E150" s="0" t="n">
        <v>11375</v>
      </c>
      <c r="F150" s="0" t="n">
        <v>378000</v>
      </c>
      <c r="G150" s="0" t="n">
        <v>13</v>
      </c>
    </row>
    <row r="151" customFormat="false" ht="12.75" hidden="false" customHeight="false" outlineLevel="0" collapsed="false">
      <c r="E151" s="0" t="n">
        <v>16787</v>
      </c>
      <c r="F151" s="0" t="n">
        <v>154150</v>
      </c>
      <c r="G151" s="0" t="n">
        <v>17</v>
      </c>
    </row>
    <row r="152" customFormat="false" ht="12.75" hidden="false" customHeight="false" outlineLevel="0" collapsed="false">
      <c r="E152" s="0" t="n">
        <v>580</v>
      </c>
      <c r="F152" s="0" t="n">
        <v>10750</v>
      </c>
      <c r="G152" s="0" t="n">
        <v>7</v>
      </c>
    </row>
    <row r="153" customFormat="false" ht="12.75" hidden="false" customHeight="false" outlineLevel="0" collapsed="false">
      <c r="E153" s="0" t="n">
        <v>266</v>
      </c>
      <c r="F153" s="0" t="n">
        <v>19000</v>
      </c>
      <c r="G153" s="0" t="n">
        <v>5</v>
      </c>
    </row>
    <row r="154" customFormat="false" ht="12.75" hidden="false" customHeight="false" outlineLevel="0" collapsed="false">
      <c r="E154" s="0" t="n">
        <v>182</v>
      </c>
      <c r="F154" s="0" t="n">
        <v>5250</v>
      </c>
      <c r="G154" s="0" t="n">
        <v>3</v>
      </c>
    </row>
    <row r="155" customFormat="false" ht="12.75" hidden="false" customHeight="false" outlineLevel="0" collapsed="false">
      <c r="E155" s="0" t="n">
        <v>1297</v>
      </c>
      <c r="F155" s="0" t="n">
        <v>36800</v>
      </c>
      <c r="G155" s="0" t="n">
        <v>14</v>
      </c>
    </row>
    <row r="156" customFormat="false" ht="12.75" hidden="false" customHeight="false" outlineLevel="0" collapsed="false">
      <c r="E156" s="0" t="n">
        <f aca="false">SUM(E148:E155)</f>
        <v>31360</v>
      </c>
      <c r="F156" s="0" t="n">
        <f aca="false">SUM(F148:F155)</f>
        <v>633700</v>
      </c>
      <c r="G156" s="0" t="n">
        <f aca="false">SUM(G148:G155)</f>
        <v>70</v>
      </c>
    </row>
  </sheetData>
  <mergeCells count="25">
    <mergeCell ref="A1:I1"/>
    <mergeCell ref="A2:A3"/>
    <mergeCell ref="B2:B3"/>
    <mergeCell ref="C2:C3"/>
    <mergeCell ref="D2:D3"/>
    <mergeCell ref="E2:E3"/>
    <mergeCell ref="F2:F3"/>
    <mergeCell ref="G2:H2"/>
    <mergeCell ref="I2:I3"/>
    <mergeCell ref="A5:I5"/>
    <mergeCell ref="C8:F8"/>
    <mergeCell ref="A9:I9"/>
    <mergeCell ref="C19:F19"/>
    <mergeCell ref="A20:I20"/>
    <mergeCell ref="C34:F34"/>
    <mergeCell ref="A35:I35"/>
    <mergeCell ref="C53:F53"/>
    <mergeCell ref="A54:I54"/>
    <mergeCell ref="C62:F62"/>
    <mergeCell ref="A63:I63"/>
    <mergeCell ref="C69:F69"/>
    <mergeCell ref="A70:I70"/>
    <mergeCell ref="C74:F74"/>
    <mergeCell ref="A75:I75"/>
    <mergeCell ref="C90:F9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5.75" zeroHeight="false" outlineLevelRow="0" outlineLevelCol="0"/>
  <cols>
    <col collapsed="false" customWidth="true" hidden="false" outlineLevel="0" max="2" min="1" style="200" width="7.28"/>
    <col collapsed="false" customWidth="true" hidden="false" outlineLevel="0" max="3" min="3" style="201" width="17.56"/>
    <col collapsed="false" customWidth="true" hidden="false" outlineLevel="0" max="4" min="4" style="201" width="14.7"/>
    <col collapsed="false" customWidth="true" hidden="false" outlineLevel="0" max="6" min="5" style="201" width="15.7"/>
    <col collapsed="false" customWidth="true" hidden="false" outlineLevel="0" max="7" min="7" style="201" width="12.85"/>
    <col collapsed="false" customWidth="true" hidden="false" outlineLevel="0" max="8" min="8" style="201" width="15.13"/>
    <col collapsed="false" customWidth="true" hidden="false" outlineLevel="0" max="9" min="9" style="201" width="16.42"/>
    <col collapsed="false" customWidth="true" hidden="false" outlineLevel="0" max="10" min="10" style="201" width="46.99"/>
    <col collapsed="false" customWidth="false" hidden="false" outlineLevel="0" max="257" min="11" style="201" width="9.14"/>
  </cols>
  <sheetData>
    <row r="1" customFormat="false" ht="22.5" hidden="false" customHeight="false" outlineLevel="0" collapsed="false">
      <c r="A1" s="203" t="s">
        <v>433</v>
      </c>
      <c r="B1" s="203"/>
      <c r="C1" s="203"/>
      <c r="D1" s="203"/>
      <c r="E1" s="203"/>
      <c r="F1" s="203"/>
      <c r="G1" s="203"/>
      <c r="H1" s="203"/>
      <c r="I1" s="203"/>
      <c r="J1" s="203"/>
    </row>
    <row r="2" customFormat="false" ht="25.5" hidden="false" customHeight="true" outlineLevel="0" collapsed="false">
      <c r="A2" s="133" t="s">
        <v>1</v>
      </c>
      <c r="B2" s="133" t="s">
        <v>360</v>
      </c>
      <c r="C2" s="133" t="s">
        <v>122</v>
      </c>
      <c r="D2" s="133" t="s">
        <v>123</v>
      </c>
      <c r="E2" s="133" t="s">
        <v>102</v>
      </c>
      <c r="F2" s="133" t="s">
        <v>124</v>
      </c>
      <c r="G2" s="133" t="s">
        <v>125</v>
      </c>
      <c r="H2" s="133"/>
      <c r="I2" s="133"/>
      <c r="J2" s="204" t="s">
        <v>61</v>
      </c>
    </row>
    <row r="3" customFormat="false" ht="31.5" hidden="false" customHeight="false" outlineLevel="0" collapsed="false">
      <c r="A3" s="133"/>
      <c r="B3" s="133"/>
      <c r="C3" s="133"/>
      <c r="D3" s="133"/>
      <c r="E3" s="133"/>
      <c r="F3" s="133"/>
      <c r="G3" s="133" t="s">
        <v>126</v>
      </c>
      <c r="H3" s="133" t="s">
        <v>127</v>
      </c>
      <c r="I3" s="134" t="s">
        <v>128</v>
      </c>
      <c r="J3" s="204"/>
    </row>
    <row r="4" customFormat="false" ht="15.75" hidden="false" customHeight="false" outlineLevel="0" collapsed="false">
      <c r="A4" s="128" t="s">
        <v>129</v>
      </c>
      <c r="B4" s="128"/>
      <c r="C4" s="128" t="s">
        <v>130</v>
      </c>
      <c r="D4" s="128" t="s">
        <v>131</v>
      </c>
      <c r="E4" s="128" t="s">
        <v>132</v>
      </c>
      <c r="F4" s="128" t="s">
        <v>133</v>
      </c>
      <c r="G4" s="128" t="s">
        <v>134</v>
      </c>
      <c r="H4" s="128" t="s">
        <v>135</v>
      </c>
      <c r="I4" s="205" t="s">
        <v>136</v>
      </c>
      <c r="J4" s="206" t="s">
        <v>137</v>
      </c>
    </row>
    <row r="5" customFormat="false" ht="15.75" hidden="false" customHeight="false" outlineLevel="0" collapsed="false">
      <c r="A5" s="269" t="s">
        <v>361</v>
      </c>
      <c r="B5" s="269"/>
      <c r="C5" s="269"/>
      <c r="D5" s="269"/>
      <c r="E5" s="269"/>
      <c r="F5" s="269"/>
      <c r="G5" s="269"/>
      <c r="H5" s="269"/>
      <c r="I5" s="269"/>
      <c r="J5" s="269"/>
    </row>
    <row r="6" customFormat="false" ht="49.5" hidden="false" customHeight="true" outlineLevel="0" collapsed="false">
      <c r="A6" s="207" t="n">
        <v>1</v>
      </c>
      <c r="B6" s="207" t="n">
        <v>1</v>
      </c>
      <c r="C6" s="144" t="s">
        <v>171</v>
      </c>
      <c r="D6" s="144" t="s">
        <v>172</v>
      </c>
      <c r="E6" s="144" t="s">
        <v>34</v>
      </c>
      <c r="F6" s="144" t="s">
        <v>173</v>
      </c>
      <c r="G6" s="136" t="n">
        <v>50</v>
      </c>
      <c r="H6" s="136" t="n">
        <v>350</v>
      </c>
      <c r="I6" s="137" t="n">
        <v>5</v>
      </c>
      <c r="J6" s="208" t="s">
        <v>167</v>
      </c>
    </row>
    <row r="7" customFormat="false" ht="32.25" hidden="false" customHeight="true" outlineLevel="0" collapsed="false">
      <c r="A7" s="207" t="n">
        <v>2</v>
      </c>
      <c r="B7" s="207" t="n">
        <v>2</v>
      </c>
      <c r="C7" s="144" t="s">
        <v>227</v>
      </c>
      <c r="D7" s="144" t="s">
        <v>103</v>
      </c>
      <c r="E7" s="144" t="s">
        <v>34</v>
      </c>
      <c r="F7" s="144" t="s">
        <v>228</v>
      </c>
      <c r="G7" s="128" t="n">
        <v>0</v>
      </c>
      <c r="H7" s="128" t="n">
        <v>0</v>
      </c>
      <c r="I7" s="205" t="n">
        <v>0</v>
      </c>
      <c r="J7" s="208" t="s">
        <v>229</v>
      </c>
    </row>
    <row r="8" customFormat="false" ht="15.75" hidden="false" customHeight="false" outlineLevel="0" collapsed="false">
      <c r="A8" s="224" t="s">
        <v>362</v>
      </c>
      <c r="B8" s="224"/>
      <c r="C8" s="224"/>
      <c r="D8" s="224"/>
      <c r="E8" s="224"/>
      <c r="F8" s="224"/>
      <c r="G8" s="270" t="n">
        <f aca="false">SUBTOTAL(9,G6:G7)</f>
        <v>50</v>
      </c>
      <c r="H8" s="270" t="n">
        <f aca="false">SUBTOTAL(9,H6:H7)</f>
        <v>350</v>
      </c>
      <c r="I8" s="270" t="n">
        <f aca="false">SUBTOTAL(9,I6:I7)</f>
        <v>5</v>
      </c>
      <c r="J8" s="223"/>
    </row>
    <row r="9" customFormat="false" ht="15.75" hidden="false" customHeight="false" outlineLevel="0" collapsed="false">
      <c r="A9" s="269" t="s">
        <v>35</v>
      </c>
      <c r="B9" s="269"/>
      <c r="C9" s="269"/>
      <c r="D9" s="269"/>
      <c r="E9" s="269"/>
      <c r="F9" s="269"/>
      <c r="G9" s="269"/>
      <c r="H9" s="269"/>
      <c r="I9" s="269"/>
      <c r="J9" s="269"/>
    </row>
    <row r="10" customFormat="false" ht="102" hidden="false" customHeight="true" outlineLevel="0" collapsed="false">
      <c r="A10" s="207" t="n">
        <v>3</v>
      </c>
      <c r="B10" s="207" t="n">
        <v>1</v>
      </c>
      <c r="C10" s="144" t="s">
        <v>156</v>
      </c>
      <c r="D10" s="144" t="s">
        <v>157</v>
      </c>
      <c r="E10" s="144" t="s">
        <v>35</v>
      </c>
      <c r="F10" s="144" t="s">
        <v>158</v>
      </c>
      <c r="G10" s="140" t="n">
        <v>150</v>
      </c>
      <c r="H10" s="140" t="n">
        <v>1500</v>
      </c>
      <c r="I10" s="141" t="n">
        <v>21</v>
      </c>
      <c r="J10" s="208" t="s">
        <v>419</v>
      </c>
    </row>
    <row r="11" customFormat="false" ht="51.75" hidden="false" customHeight="true" outlineLevel="0" collapsed="false">
      <c r="A11" s="207" t="n">
        <v>4</v>
      </c>
      <c r="B11" s="207" t="n">
        <v>2</v>
      </c>
      <c r="C11" s="144" t="s">
        <v>160</v>
      </c>
      <c r="D11" s="144" t="s">
        <v>161</v>
      </c>
      <c r="E11" s="144" t="s">
        <v>35</v>
      </c>
      <c r="F11" s="144" t="s">
        <v>162</v>
      </c>
      <c r="G11" s="140" t="n">
        <v>40</v>
      </c>
      <c r="H11" s="140" t="n">
        <v>5000</v>
      </c>
      <c r="I11" s="140" t="n">
        <v>48.76</v>
      </c>
      <c r="J11" s="208" t="s">
        <v>163</v>
      </c>
    </row>
    <row r="12" customFormat="false" ht="35.25" hidden="false" customHeight="true" outlineLevel="0" collapsed="false">
      <c r="A12" s="207" t="n">
        <v>5</v>
      </c>
      <c r="B12" s="207" t="n">
        <v>3</v>
      </c>
      <c r="C12" s="144" t="s">
        <v>434</v>
      </c>
      <c r="D12" s="144" t="s">
        <v>165</v>
      </c>
      <c r="E12" s="144" t="s">
        <v>35</v>
      </c>
      <c r="F12" s="144" t="s">
        <v>166</v>
      </c>
      <c r="G12" s="140" t="n">
        <v>120</v>
      </c>
      <c r="H12" s="140" t="n">
        <v>8200</v>
      </c>
      <c r="I12" s="141" t="n">
        <v>5.5</v>
      </c>
      <c r="J12" s="208" t="s">
        <v>167</v>
      </c>
    </row>
    <row r="13" customFormat="false" ht="50.25" hidden="false" customHeight="true" outlineLevel="0" collapsed="false">
      <c r="A13" s="207" t="n">
        <v>6</v>
      </c>
      <c r="B13" s="207" t="n">
        <v>4</v>
      </c>
      <c r="C13" s="144" t="s">
        <v>168</v>
      </c>
      <c r="D13" s="144" t="s">
        <v>169</v>
      </c>
      <c r="E13" s="144" t="s">
        <v>35</v>
      </c>
      <c r="F13" s="144" t="s">
        <v>170</v>
      </c>
      <c r="G13" s="140" t="n">
        <v>120</v>
      </c>
      <c r="H13" s="140" t="n">
        <v>4000</v>
      </c>
      <c r="I13" s="141" t="n">
        <v>100</v>
      </c>
      <c r="J13" s="208" t="s">
        <v>167</v>
      </c>
    </row>
    <row r="14" customFormat="false" ht="40.5" hidden="false" customHeight="true" outlineLevel="0" collapsed="false">
      <c r="A14" s="207" t="n">
        <v>7</v>
      </c>
      <c r="B14" s="207" t="n">
        <v>5</v>
      </c>
      <c r="C14" s="144" t="s">
        <v>223</v>
      </c>
      <c r="D14" s="144" t="s">
        <v>224</v>
      </c>
      <c r="E14" s="144" t="s">
        <v>35</v>
      </c>
      <c r="F14" s="144" t="s">
        <v>225</v>
      </c>
      <c r="G14" s="128" t="n">
        <v>0</v>
      </c>
      <c r="H14" s="128" t="n">
        <v>0</v>
      </c>
      <c r="I14" s="205" t="n">
        <v>0</v>
      </c>
      <c r="J14" s="208" t="s">
        <v>226</v>
      </c>
    </row>
    <row r="15" customFormat="false" ht="15.75" hidden="false" customHeight="true" outlineLevel="0" collapsed="false">
      <c r="A15" s="271" t="s">
        <v>435</v>
      </c>
      <c r="B15" s="271"/>
      <c r="C15" s="271"/>
      <c r="D15" s="271"/>
      <c r="E15" s="271"/>
      <c r="F15" s="271"/>
      <c r="G15" s="270" t="n">
        <f aca="false">SUBTOTAL(9,G10:G14)</f>
        <v>430</v>
      </c>
      <c r="H15" s="270" t="n">
        <f aca="false">SUBTOTAL(9,H10:H14)</f>
        <v>18700</v>
      </c>
      <c r="I15" s="270" t="n">
        <f aca="false">SUBTOTAL(9,I10:I14)</f>
        <v>175.26</v>
      </c>
      <c r="J15" s="223"/>
    </row>
    <row r="16" customFormat="false" ht="15.75" hidden="false" customHeight="true" outlineLevel="0" collapsed="false">
      <c r="A16" s="272" t="s">
        <v>36</v>
      </c>
      <c r="B16" s="272"/>
      <c r="C16" s="272"/>
      <c r="D16" s="272"/>
      <c r="E16" s="272"/>
      <c r="F16" s="272"/>
      <c r="G16" s="272"/>
      <c r="H16" s="272"/>
      <c r="I16" s="272"/>
      <c r="J16" s="272"/>
    </row>
    <row r="17" customFormat="false" ht="34.5" hidden="false" customHeight="true" outlineLevel="0" collapsed="false">
      <c r="A17" s="207" t="n">
        <v>8</v>
      </c>
      <c r="B17" s="207" t="n">
        <v>1</v>
      </c>
      <c r="C17" s="144" t="s">
        <v>174</v>
      </c>
      <c r="D17" s="144" t="s">
        <v>175</v>
      </c>
      <c r="E17" s="144" t="s">
        <v>36</v>
      </c>
      <c r="F17" s="144" t="s">
        <v>176</v>
      </c>
      <c r="G17" s="140" t="n">
        <v>536</v>
      </c>
      <c r="H17" s="140" t="n">
        <v>35000</v>
      </c>
      <c r="I17" s="141" t="n">
        <v>10000</v>
      </c>
      <c r="J17" s="208" t="s">
        <v>167</v>
      </c>
    </row>
    <row r="18" customFormat="false" ht="57" hidden="false" customHeight="true" outlineLevel="0" collapsed="false">
      <c r="A18" s="207" t="n">
        <v>9</v>
      </c>
      <c r="B18" s="207" t="n">
        <v>2</v>
      </c>
      <c r="C18" s="144" t="s">
        <v>181</v>
      </c>
      <c r="D18" s="144" t="s">
        <v>182</v>
      </c>
      <c r="E18" s="144" t="s">
        <v>36</v>
      </c>
      <c r="F18" s="144" t="s">
        <v>183</v>
      </c>
      <c r="G18" s="146" t="n">
        <v>3725</v>
      </c>
      <c r="H18" s="146" t="n">
        <v>7500</v>
      </c>
      <c r="I18" s="147" t="n">
        <v>70</v>
      </c>
      <c r="J18" s="209" t="s">
        <v>421</v>
      </c>
    </row>
    <row r="19" customFormat="false" ht="100.5" hidden="false" customHeight="true" outlineLevel="0" collapsed="false">
      <c r="A19" s="207" t="n">
        <v>10</v>
      </c>
      <c r="B19" s="207" t="n">
        <v>3</v>
      </c>
      <c r="C19" s="144" t="s">
        <v>185</v>
      </c>
      <c r="D19" s="144" t="s">
        <v>186</v>
      </c>
      <c r="E19" s="144" t="s">
        <v>36</v>
      </c>
      <c r="F19" s="144" t="s">
        <v>187</v>
      </c>
      <c r="G19" s="146" t="n">
        <v>421</v>
      </c>
      <c r="H19" s="146" t="n">
        <v>10000</v>
      </c>
      <c r="I19" s="147" t="n">
        <v>80</v>
      </c>
      <c r="J19" s="208" t="s">
        <v>422</v>
      </c>
    </row>
    <row r="20" customFormat="false" ht="69" hidden="false" customHeight="true" outlineLevel="0" collapsed="false">
      <c r="A20" s="207" t="n">
        <v>11</v>
      </c>
      <c r="B20" s="207" t="n">
        <v>4</v>
      </c>
      <c r="C20" s="144" t="s">
        <v>138</v>
      </c>
      <c r="D20" s="144" t="s">
        <v>205</v>
      </c>
      <c r="E20" s="144" t="s">
        <v>36</v>
      </c>
      <c r="F20" s="144" t="s">
        <v>92</v>
      </c>
      <c r="G20" s="215" t="n">
        <v>225</v>
      </c>
      <c r="H20" s="215" t="n">
        <v>2500</v>
      </c>
      <c r="I20" s="216" t="n">
        <v>800</v>
      </c>
      <c r="J20" s="214" t="s">
        <v>424</v>
      </c>
    </row>
    <row r="21" customFormat="false" ht="73.5" hidden="false" customHeight="true" outlineLevel="0" collapsed="false">
      <c r="A21" s="207" t="n">
        <v>12</v>
      </c>
      <c r="B21" s="207" t="n">
        <v>5</v>
      </c>
      <c r="C21" s="120" t="s">
        <v>220</v>
      </c>
      <c r="D21" s="218" t="s">
        <v>221</v>
      </c>
      <c r="E21" s="218" t="s">
        <v>36</v>
      </c>
      <c r="F21" s="218" t="s">
        <v>92</v>
      </c>
      <c r="G21" s="156" t="n">
        <v>5856</v>
      </c>
      <c r="H21" s="156" t="n">
        <v>300000</v>
      </c>
      <c r="I21" s="157" t="n">
        <v>3960</v>
      </c>
      <c r="J21" s="217" t="s">
        <v>429</v>
      </c>
    </row>
    <row r="22" customFormat="false" ht="15.75" hidden="false" customHeight="true" outlineLevel="0" collapsed="false">
      <c r="A22" s="271" t="s">
        <v>436</v>
      </c>
      <c r="B22" s="271"/>
      <c r="C22" s="271"/>
      <c r="D22" s="271"/>
      <c r="E22" s="271"/>
      <c r="F22" s="271"/>
      <c r="G22" s="270" t="n">
        <f aca="false">SUBTOTAL(9,G17:G21)</f>
        <v>10763</v>
      </c>
      <c r="H22" s="270" t="n">
        <f aca="false">SUBTOTAL(9,H17:H21)</f>
        <v>355000</v>
      </c>
      <c r="I22" s="270" t="n">
        <f aca="false">SUBTOTAL(9,I17:I21)</f>
        <v>14910</v>
      </c>
      <c r="J22" s="223"/>
    </row>
    <row r="23" customFormat="false" ht="15.75" hidden="false" customHeight="true" outlineLevel="0" collapsed="false">
      <c r="A23" s="272" t="s">
        <v>37</v>
      </c>
      <c r="B23" s="272"/>
      <c r="C23" s="272"/>
      <c r="D23" s="272"/>
      <c r="E23" s="272"/>
      <c r="F23" s="272"/>
      <c r="G23" s="272"/>
      <c r="H23" s="272"/>
      <c r="I23" s="272"/>
      <c r="J23" s="272"/>
    </row>
    <row r="24" customFormat="false" ht="91.5" hidden="false" customHeight="true" outlineLevel="0" collapsed="false">
      <c r="A24" s="207" t="n">
        <v>13</v>
      </c>
      <c r="B24" s="207" t="n">
        <v>1</v>
      </c>
      <c r="C24" s="144" t="s">
        <v>138</v>
      </c>
      <c r="D24" s="144" t="s">
        <v>139</v>
      </c>
      <c r="E24" s="144" t="s">
        <v>105</v>
      </c>
      <c r="F24" s="144" t="s">
        <v>140</v>
      </c>
      <c r="G24" s="140" t="n">
        <v>28</v>
      </c>
      <c r="H24" s="140" t="n">
        <v>550</v>
      </c>
      <c r="I24" s="141" t="n">
        <v>10</v>
      </c>
      <c r="J24" s="208" t="s">
        <v>416</v>
      </c>
    </row>
    <row r="25" customFormat="false" ht="129.75" hidden="false" customHeight="true" outlineLevel="0" collapsed="false">
      <c r="A25" s="207" t="n">
        <v>14</v>
      </c>
      <c r="B25" s="207" t="n">
        <v>2</v>
      </c>
      <c r="C25" s="144" t="s">
        <v>142</v>
      </c>
      <c r="D25" s="144" t="s">
        <v>143</v>
      </c>
      <c r="E25" s="144" t="s">
        <v>105</v>
      </c>
      <c r="F25" s="144" t="s">
        <v>144</v>
      </c>
      <c r="G25" s="140" t="n">
        <v>140</v>
      </c>
      <c r="H25" s="140" t="n">
        <v>500</v>
      </c>
      <c r="I25" s="141" t="n">
        <v>49</v>
      </c>
      <c r="J25" s="208" t="s">
        <v>417</v>
      </c>
    </row>
    <row r="26" customFormat="false" ht="34.5" hidden="false" customHeight="true" outlineLevel="0" collapsed="false">
      <c r="A26" s="207" t="n">
        <v>15</v>
      </c>
      <c r="B26" s="207" t="n">
        <v>3</v>
      </c>
      <c r="C26" s="144" t="s">
        <v>146</v>
      </c>
      <c r="D26" s="144" t="s">
        <v>147</v>
      </c>
      <c r="E26" s="144" t="s">
        <v>105</v>
      </c>
      <c r="F26" s="144" t="s">
        <v>148</v>
      </c>
      <c r="G26" s="140" t="n">
        <v>50</v>
      </c>
      <c r="H26" s="140" t="n">
        <v>500</v>
      </c>
      <c r="I26" s="141" t="n">
        <v>10</v>
      </c>
      <c r="J26" s="208" t="s">
        <v>149</v>
      </c>
    </row>
    <row r="27" customFormat="false" ht="52.5" hidden="false" customHeight="true" outlineLevel="0" collapsed="false">
      <c r="A27" s="207" t="n">
        <v>16</v>
      </c>
      <c r="B27" s="207" t="n">
        <v>4</v>
      </c>
      <c r="C27" s="144" t="s">
        <v>150</v>
      </c>
      <c r="D27" s="144" t="s">
        <v>151</v>
      </c>
      <c r="E27" s="144" t="s">
        <v>105</v>
      </c>
      <c r="F27" s="144" t="s">
        <v>152</v>
      </c>
      <c r="G27" s="140" t="n">
        <v>1737</v>
      </c>
      <c r="H27" s="140" t="n">
        <v>7000</v>
      </c>
      <c r="I27" s="141" t="n">
        <v>600</v>
      </c>
      <c r="J27" s="208" t="s">
        <v>153</v>
      </c>
    </row>
    <row r="28" customFormat="false" ht="100.5" hidden="false" customHeight="true" outlineLevel="0" collapsed="false">
      <c r="A28" s="207" t="n">
        <v>17</v>
      </c>
      <c r="B28" s="207" t="n">
        <v>5</v>
      </c>
      <c r="C28" s="144" t="s">
        <v>154</v>
      </c>
      <c r="D28" s="144" t="s">
        <v>147</v>
      </c>
      <c r="E28" s="144" t="s">
        <v>105</v>
      </c>
      <c r="F28" s="144" t="s">
        <v>92</v>
      </c>
      <c r="G28" s="140" t="n">
        <v>632</v>
      </c>
      <c r="H28" s="140" t="n">
        <v>10000</v>
      </c>
      <c r="I28" s="141" t="n">
        <v>450</v>
      </c>
      <c r="J28" s="209" t="s">
        <v>418</v>
      </c>
    </row>
    <row r="29" customFormat="false" ht="84" hidden="false" customHeight="true" outlineLevel="0" collapsed="false">
      <c r="A29" s="207" t="n">
        <v>18</v>
      </c>
      <c r="B29" s="207" t="n">
        <v>6</v>
      </c>
      <c r="C29" s="144" t="s">
        <v>194</v>
      </c>
      <c r="D29" s="144" t="s">
        <v>195</v>
      </c>
      <c r="E29" s="144" t="s">
        <v>105</v>
      </c>
      <c r="F29" s="144" t="s">
        <v>196</v>
      </c>
      <c r="G29" s="146" t="n">
        <v>1052</v>
      </c>
      <c r="H29" s="146" t="n">
        <v>300</v>
      </c>
      <c r="I29" s="147" t="n">
        <v>200</v>
      </c>
      <c r="J29" s="209" t="s">
        <v>423</v>
      </c>
    </row>
    <row r="30" customFormat="false" ht="66.75" hidden="false" customHeight="true" outlineLevel="0" collapsed="false">
      <c r="A30" s="207" t="n">
        <v>19</v>
      </c>
      <c r="B30" s="207" t="n">
        <v>7</v>
      </c>
      <c r="C30" s="120" t="s">
        <v>235</v>
      </c>
      <c r="D30" s="120" t="s">
        <v>236</v>
      </c>
      <c r="E30" s="120" t="s">
        <v>105</v>
      </c>
      <c r="F30" s="120" t="s">
        <v>237</v>
      </c>
      <c r="G30" s="273" t="n">
        <v>500</v>
      </c>
      <c r="H30" s="273" t="n">
        <v>2500</v>
      </c>
      <c r="I30" s="274" t="n">
        <v>450</v>
      </c>
      <c r="J30" s="208" t="s">
        <v>430</v>
      </c>
    </row>
    <row r="31" customFormat="false" ht="48.75" hidden="false" customHeight="true" outlineLevel="0" collapsed="false">
      <c r="A31" s="207" t="n">
        <v>20</v>
      </c>
      <c r="B31" s="207" t="n">
        <v>8</v>
      </c>
      <c r="C31" s="123" t="s">
        <v>283</v>
      </c>
      <c r="D31" s="123" t="s">
        <v>284</v>
      </c>
      <c r="E31" s="123" t="s">
        <v>105</v>
      </c>
      <c r="F31" s="123" t="s">
        <v>92</v>
      </c>
      <c r="G31" s="273" t="n">
        <v>5000</v>
      </c>
      <c r="H31" s="273" t="n">
        <v>65000</v>
      </c>
      <c r="I31" s="274" t="n">
        <v>1634</v>
      </c>
      <c r="J31" s="208" t="s">
        <v>431</v>
      </c>
    </row>
    <row r="32" customFormat="false" ht="47.25" hidden="false" customHeight="false" outlineLevel="0" collapsed="false">
      <c r="A32" s="207" t="n">
        <v>21</v>
      </c>
      <c r="B32" s="207" t="n">
        <v>9</v>
      </c>
      <c r="C32" s="123" t="s">
        <v>293</v>
      </c>
      <c r="D32" s="123" t="s">
        <v>294</v>
      </c>
      <c r="E32" s="123" t="s">
        <v>105</v>
      </c>
      <c r="F32" s="275" t="s">
        <v>93</v>
      </c>
      <c r="G32" s="123" t="n">
        <v>119</v>
      </c>
      <c r="H32" s="123" t="n">
        <v>600</v>
      </c>
      <c r="I32" s="150" t="n">
        <v>80</v>
      </c>
      <c r="J32" s="208" t="s">
        <v>432</v>
      </c>
    </row>
    <row r="33" customFormat="false" ht="15.75" hidden="false" customHeight="true" outlineLevel="0" collapsed="false">
      <c r="A33" s="271" t="s">
        <v>437</v>
      </c>
      <c r="B33" s="271"/>
      <c r="C33" s="271"/>
      <c r="D33" s="271"/>
      <c r="E33" s="271"/>
      <c r="F33" s="271"/>
      <c r="G33" s="224" t="n">
        <f aca="false">SUM(G24:G32)</f>
        <v>9258</v>
      </c>
      <c r="H33" s="270" t="n">
        <f aca="false">SUM(H24:H32)</f>
        <v>86950</v>
      </c>
      <c r="I33" s="276" t="n">
        <f aca="false">SUM(I24:I32)</f>
        <v>3483</v>
      </c>
      <c r="J33" s="223"/>
    </row>
    <row r="34" customFormat="false" ht="15.75" hidden="false" customHeight="false" outlineLevel="0" collapsed="false">
      <c r="A34" s="222"/>
      <c r="B34" s="222"/>
      <c r="C34" s="223"/>
      <c r="D34" s="223"/>
      <c r="E34" s="223"/>
      <c r="F34" s="223"/>
      <c r="G34" s="223"/>
      <c r="H34" s="223"/>
      <c r="I34" s="223"/>
      <c r="J34" s="223"/>
    </row>
    <row r="35" customFormat="false" ht="15.75" hidden="false" customHeight="false" outlineLevel="0" collapsed="false">
      <c r="A35" s="222" t="s">
        <v>106</v>
      </c>
      <c r="B35" s="222"/>
      <c r="C35" s="222"/>
      <c r="D35" s="222"/>
      <c r="E35" s="222"/>
      <c r="F35" s="222"/>
      <c r="G35" s="222"/>
      <c r="H35" s="222"/>
      <c r="I35" s="222"/>
      <c r="J35" s="222"/>
    </row>
    <row r="36" customFormat="false" ht="40.5" hidden="false" customHeight="true" outlineLevel="0" collapsed="false">
      <c r="A36" s="207" t="n">
        <v>22</v>
      </c>
      <c r="B36" s="207" t="n">
        <v>1</v>
      </c>
      <c r="C36" s="144" t="s">
        <v>230</v>
      </c>
      <c r="D36" s="144" t="s">
        <v>231</v>
      </c>
      <c r="E36" s="144" t="s">
        <v>106</v>
      </c>
      <c r="F36" s="144" t="s">
        <v>94</v>
      </c>
      <c r="G36" s="127" t="n">
        <v>0</v>
      </c>
      <c r="H36" s="127" t="n">
        <v>0</v>
      </c>
      <c r="I36" s="148" t="n">
        <v>0</v>
      </c>
      <c r="J36" s="208" t="s">
        <v>229</v>
      </c>
    </row>
    <row r="37" customFormat="false" ht="37.5" hidden="false" customHeight="true" outlineLevel="0" collapsed="false">
      <c r="A37" s="207" t="n">
        <v>23</v>
      </c>
      <c r="B37" s="207" t="n">
        <v>2</v>
      </c>
      <c r="C37" s="144" t="s">
        <v>232</v>
      </c>
      <c r="D37" s="144" t="s">
        <v>231</v>
      </c>
      <c r="E37" s="144" t="s">
        <v>106</v>
      </c>
      <c r="F37" s="144" t="s">
        <v>233</v>
      </c>
      <c r="G37" s="127" t="n">
        <v>0</v>
      </c>
      <c r="H37" s="127" t="n">
        <v>0</v>
      </c>
      <c r="I37" s="148" t="n">
        <v>0</v>
      </c>
      <c r="J37" s="208" t="s">
        <v>234</v>
      </c>
    </row>
    <row r="38" customFormat="false" ht="15.75" hidden="false" customHeight="true" outlineLevel="0" collapsed="false">
      <c r="A38" s="271" t="s">
        <v>438</v>
      </c>
      <c r="B38" s="271"/>
      <c r="C38" s="271"/>
      <c r="D38" s="271"/>
      <c r="E38" s="271"/>
      <c r="F38" s="271"/>
      <c r="G38" s="223" t="n">
        <f aca="false">SUBTOTAL(9,G36:G37)</f>
        <v>0</v>
      </c>
      <c r="H38" s="223" t="n">
        <f aca="false">SUBTOTAL(9,H36:H37)</f>
        <v>0</v>
      </c>
      <c r="I38" s="223" t="n">
        <f aca="false">SUBTOTAL(9,I36:I37)</f>
        <v>0</v>
      </c>
      <c r="J38" s="223"/>
    </row>
    <row r="39" customFormat="false" ht="15.75" hidden="false" customHeight="true" outlineLevel="0" collapsed="false">
      <c r="A39" s="272" t="s">
        <v>40</v>
      </c>
      <c r="B39" s="272"/>
      <c r="C39" s="272"/>
      <c r="D39" s="272"/>
      <c r="E39" s="272"/>
      <c r="F39" s="272"/>
      <c r="G39" s="272"/>
      <c r="H39" s="272"/>
      <c r="I39" s="272"/>
      <c r="J39" s="272"/>
    </row>
    <row r="40" customFormat="false" ht="100.5" hidden="false" customHeight="true" outlineLevel="0" collapsed="false">
      <c r="A40" s="207" t="n">
        <v>24</v>
      </c>
      <c r="B40" s="207" t="n">
        <v>1</v>
      </c>
      <c r="C40" s="144" t="s">
        <v>177</v>
      </c>
      <c r="D40" s="144" t="s">
        <v>178</v>
      </c>
      <c r="E40" s="144" t="s">
        <v>40</v>
      </c>
      <c r="F40" s="144" t="s">
        <v>179</v>
      </c>
      <c r="G40" s="136" t="n">
        <v>40</v>
      </c>
      <c r="H40" s="136" t="n">
        <v>1100</v>
      </c>
      <c r="I40" s="137" t="n">
        <v>10</v>
      </c>
      <c r="J40" s="208" t="s">
        <v>420</v>
      </c>
    </row>
    <row r="41" customFormat="false" ht="69.75" hidden="false" customHeight="true" outlineLevel="0" collapsed="false">
      <c r="A41" s="207" t="n">
        <v>25</v>
      </c>
      <c r="B41" s="207" t="n">
        <v>2</v>
      </c>
      <c r="C41" s="144" t="s">
        <v>99</v>
      </c>
      <c r="D41" s="144" t="s">
        <v>178</v>
      </c>
      <c r="E41" s="144" t="s">
        <v>40</v>
      </c>
      <c r="F41" s="144" t="s">
        <v>207</v>
      </c>
      <c r="G41" s="144" t="n">
        <v>41</v>
      </c>
      <c r="H41" s="144" t="n">
        <v>12000</v>
      </c>
      <c r="I41" s="145" t="n">
        <v>25</v>
      </c>
      <c r="J41" s="209" t="s">
        <v>425</v>
      </c>
    </row>
    <row r="42" customFormat="false" ht="54" hidden="false" customHeight="true" outlineLevel="0" collapsed="false">
      <c r="A42" s="207" t="n">
        <v>26</v>
      </c>
      <c r="B42" s="207" t="n">
        <v>3</v>
      </c>
      <c r="C42" s="144" t="s">
        <v>99</v>
      </c>
      <c r="D42" s="144" t="s">
        <v>212</v>
      </c>
      <c r="E42" s="144" t="s">
        <v>40</v>
      </c>
      <c r="F42" s="144" t="s">
        <v>207</v>
      </c>
      <c r="G42" s="121" t="n">
        <v>40</v>
      </c>
      <c r="H42" s="121" t="n">
        <v>500</v>
      </c>
      <c r="I42" s="151" t="n">
        <v>24</v>
      </c>
      <c r="J42" s="209" t="s">
        <v>426</v>
      </c>
    </row>
    <row r="43" customFormat="false" ht="82.5" hidden="false" customHeight="true" outlineLevel="0" collapsed="false">
      <c r="A43" s="207" t="n">
        <v>27</v>
      </c>
      <c r="B43" s="207" t="n">
        <v>4</v>
      </c>
      <c r="C43" s="144" t="s">
        <v>214</v>
      </c>
      <c r="D43" s="144" t="s">
        <v>215</v>
      </c>
      <c r="E43" s="144" t="s">
        <v>40</v>
      </c>
      <c r="F43" s="144" t="s">
        <v>92</v>
      </c>
      <c r="G43" s="140" t="n">
        <v>500</v>
      </c>
      <c r="H43" s="215" t="n">
        <v>10000</v>
      </c>
      <c r="I43" s="216" t="n">
        <v>1000</v>
      </c>
      <c r="J43" s="208" t="s">
        <v>427</v>
      </c>
    </row>
    <row r="44" customFormat="false" ht="69" hidden="false" customHeight="true" outlineLevel="0" collapsed="false">
      <c r="A44" s="207" t="n">
        <v>28</v>
      </c>
      <c r="B44" s="207" t="n">
        <v>5</v>
      </c>
      <c r="C44" s="120" t="s">
        <v>217</v>
      </c>
      <c r="D44" s="120" t="s">
        <v>40</v>
      </c>
      <c r="E44" s="120" t="s">
        <v>40</v>
      </c>
      <c r="F44" s="120" t="s">
        <v>218</v>
      </c>
      <c r="G44" s="123" t="n">
        <v>100</v>
      </c>
      <c r="H44" s="123" t="n">
        <v>2200</v>
      </c>
      <c r="I44" s="150" t="n">
        <v>1000</v>
      </c>
      <c r="J44" s="217" t="s">
        <v>428</v>
      </c>
    </row>
    <row r="45" customFormat="false" ht="15.75" hidden="false" customHeight="true" outlineLevel="0" collapsed="false">
      <c r="A45" s="222"/>
      <c r="B45" s="271" t="s">
        <v>439</v>
      </c>
      <c r="C45" s="271"/>
      <c r="D45" s="271"/>
      <c r="E45" s="271"/>
      <c r="F45" s="271"/>
      <c r="G45" s="270" t="n">
        <f aca="false">SUBTOTAL(9,G40:G44)</f>
        <v>721</v>
      </c>
      <c r="H45" s="270" t="n">
        <f aca="false">SUBTOTAL(9,H40:H44)</f>
        <v>25800</v>
      </c>
      <c r="I45" s="270" t="n">
        <f aca="false">SUBTOTAL(9,I40:I44)</f>
        <v>2059</v>
      </c>
      <c r="J45" s="223"/>
    </row>
    <row r="47" s="278" customFormat="true" ht="15.75" hidden="false" customHeight="false" outlineLevel="0" collapsed="false">
      <c r="A47" s="277"/>
      <c r="B47" s="277"/>
    </row>
  </sheetData>
  <mergeCells count="21">
    <mergeCell ref="A1:J1"/>
    <mergeCell ref="A2:A3"/>
    <mergeCell ref="B2:B3"/>
    <mergeCell ref="C2:C3"/>
    <mergeCell ref="D2:D3"/>
    <mergeCell ref="E2:E3"/>
    <mergeCell ref="F2:F3"/>
    <mergeCell ref="G2:I2"/>
    <mergeCell ref="J2:J3"/>
    <mergeCell ref="A5:J5"/>
    <mergeCell ref="A8:F8"/>
    <mergeCell ref="A9:J9"/>
    <mergeCell ref="A15:F15"/>
    <mergeCell ref="A16:J16"/>
    <mergeCell ref="A22:F22"/>
    <mergeCell ref="A23:J23"/>
    <mergeCell ref="A33:F33"/>
    <mergeCell ref="A35:J35"/>
    <mergeCell ref="A38:F38"/>
    <mergeCell ref="A39:J39"/>
    <mergeCell ref="B45:F45"/>
  </mergeCells>
  <printOptions headings="false" gridLines="false" gridLinesSet="true" horizontalCentered="false" verticalCentered="false"/>
  <pageMargins left="0.5" right="0.5" top="0.6"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2" style="0" width="20.56"/>
    <col collapsed="false" customWidth="true" hidden="false" outlineLevel="0" max="3" min="3" style="0" width="16.99"/>
    <col collapsed="false" customWidth="true" hidden="false" outlineLevel="0" max="4" min="4" style="0" width="15.28"/>
    <col collapsed="false" customWidth="true" hidden="false" outlineLevel="0" max="5" min="5" style="0" width="16.56"/>
    <col collapsed="false" customWidth="true" hidden="false" outlineLevel="0" max="6" min="6" style="0" width="12.14"/>
    <col collapsed="false" customWidth="true" hidden="false" outlineLevel="0" max="7" min="7" style="0" width="10.85"/>
    <col collapsed="false" customWidth="true" hidden="false" outlineLevel="0" max="8" min="8" style="0" width="12.85"/>
    <col collapsed="false" customWidth="true" hidden="false" outlineLevel="0" max="9" min="9" style="0" width="25.41"/>
  </cols>
  <sheetData>
    <row r="1" customFormat="false" ht="12.75" hidden="false" customHeight="false" outlineLevel="0" collapsed="false">
      <c r="B1" s="0" t="s">
        <v>440</v>
      </c>
    </row>
    <row r="2" customFormat="false" ht="15.75" hidden="false" customHeight="true" outlineLevel="0" collapsed="false">
      <c r="A2" s="53" t="s">
        <v>1</v>
      </c>
      <c r="B2" s="53" t="s">
        <v>122</v>
      </c>
      <c r="C2" s="53" t="s">
        <v>123</v>
      </c>
      <c r="D2" s="53" t="s">
        <v>102</v>
      </c>
      <c r="E2" s="53" t="s">
        <v>124</v>
      </c>
      <c r="F2" s="53" t="s">
        <v>125</v>
      </c>
      <c r="G2" s="53"/>
      <c r="H2" s="53"/>
      <c r="I2" s="54" t="s">
        <v>61</v>
      </c>
    </row>
    <row r="3" customFormat="false" ht="47.25" hidden="false" customHeight="false" outlineLevel="0" collapsed="false">
      <c r="A3" s="53"/>
      <c r="B3" s="53"/>
      <c r="C3" s="53"/>
      <c r="D3" s="53"/>
      <c r="E3" s="53"/>
      <c r="F3" s="53" t="s">
        <v>126</v>
      </c>
      <c r="G3" s="53" t="s">
        <v>127</v>
      </c>
      <c r="H3" s="55" t="s">
        <v>128</v>
      </c>
      <c r="I3" s="54"/>
    </row>
    <row r="4" customFormat="false" ht="211.5" hidden="false" customHeight="true" outlineLevel="0" collapsed="false">
      <c r="A4" s="59" t="n">
        <v>5</v>
      </c>
      <c r="B4" s="60" t="s">
        <v>154</v>
      </c>
      <c r="C4" s="60" t="s">
        <v>147</v>
      </c>
      <c r="D4" s="60" t="s">
        <v>105</v>
      </c>
      <c r="E4" s="60" t="s">
        <v>92</v>
      </c>
      <c r="F4" s="64" t="n">
        <v>632</v>
      </c>
      <c r="G4" s="64" t="n">
        <v>10000</v>
      </c>
      <c r="H4" s="65" t="n">
        <v>450</v>
      </c>
      <c r="I4" s="66" t="s">
        <v>155</v>
      </c>
      <c r="J4" s="0" t="n">
        <v>1</v>
      </c>
    </row>
    <row r="5" customFormat="false" ht="63.75" hidden="false" customHeight="true" outlineLevel="0" collapsed="false">
      <c r="A5" s="59" t="n">
        <v>16</v>
      </c>
      <c r="B5" s="60" t="s">
        <v>192</v>
      </c>
      <c r="C5" s="60" t="s">
        <v>37</v>
      </c>
      <c r="D5" s="60" t="s">
        <v>105</v>
      </c>
      <c r="E5" s="60" t="s">
        <v>92</v>
      </c>
      <c r="F5" s="67" t="n">
        <v>120</v>
      </c>
      <c r="G5" s="67" t="n">
        <v>1500</v>
      </c>
      <c r="H5" s="70" t="n">
        <v>60</v>
      </c>
      <c r="I5" s="63" t="s">
        <v>193</v>
      </c>
      <c r="J5" s="0" t="n">
        <v>2</v>
      </c>
    </row>
    <row r="6" customFormat="false" ht="88.5" hidden="false" customHeight="true" outlineLevel="0" collapsed="false">
      <c r="A6" s="59" t="n">
        <v>20</v>
      </c>
      <c r="B6" s="60" t="s">
        <v>138</v>
      </c>
      <c r="C6" s="60" t="s">
        <v>205</v>
      </c>
      <c r="D6" s="60" t="s">
        <v>36</v>
      </c>
      <c r="E6" s="60" t="s">
        <v>92</v>
      </c>
      <c r="F6" s="74" t="n">
        <v>225</v>
      </c>
      <c r="G6" s="74" t="n">
        <v>2500</v>
      </c>
      <c r="H6" s="75" t="n">
        <v>800</v>
      </c>
      <c r="I6" s="63" t="s">
        <v>206</v>
      </c>
      <c r="J6" s="0" t="n">
        <v>3</v>
      </c>
    </row>
    <row r="7" customFormat="false" ht="169.5" hidden="false" customHeight="true" outlineLevel="0" collapsed="false">
      <c r="A7" s="59" t="n">
        <v>24</v>
      </c>
      <c r="B7" s="60" t="s">
        <v>214</v>
      </c>
      <c r="C7" s="60" t="s">
        <v>215</v>
      </c>
      <c r="D7" s="60" t="s">
        <v>40</v>
      </c>
      <c r="E7" s="60" t="s">
        <v>92</v>
      </c>
      <c r="F7" s="76" t="n">
        <v>500</v>
      </c>
      <c r="G7" s="76" t="n">
        <v>10000</v>
      </c>
      <c r="H7" s="77" t="n">
        <v>1000</v>
      </c>
      <c r="I7" s="63" t="s">
        <v>216</v>
      </c>
      <c r="J7" s="0" t="n">
        <v>4</v>
      </c>
    </row>
    <row r="8" customFormat="false" ht="209.25" hidden="false" customHeight="true" outlineLevel="0" collapsed="false">
      <c r="A8" s="59" t="n">
        <v>26</v>
      </c>
      <c r="B8" s="78" t="s">
        <v>220</v>
      </c>
      <c r="C8" s="80" t="s">
        <v>221</v>
      </c>
      <c r="D8" s="80" t="s">
        <v>36</v>
      </c>
      <c r="E8" s="80" t="s">
        <v>92</v>
      </c>
      <c r="F8" s="81" t="n">
        <v>5856</v>
      </c>
      <c r="G8" s="81" t="n">
        <v>300000</v>
      </c>
      <c r="H8" s="82" t="n">
        <v>3960</v>
      </c>
      <c r="I8" s="79" t="s">
        <v>222</v>
      </c>
      <c r="J8" s="0" t="n">
        <v>5</v>
      </c>
    </row>
    <row r="9" customFormat="false" ht="78" hidden="false" customHeight="true" outlineLevel="0" collapsed="false">
      <c r="A9" s="59" t="n">
        <v>41</v>
      </c>
      <c r="B9" s="83" t="s">
        <v>261</v>
      </c>
      <c r="C9" s="83" t="s">
        <v>262</v>
      </c>
      <c r="D9" s="83" t="s">
        <v>107</v>
      </c>
      <c r="E9" s="83" t="s">
        <v>92</v>
      </c>
      <c r="F9" s="61" t="n">
        <v>41</v>
      </c>
      <c r="G9" s="61" t="n">
        <v>700</v>
      </c>
      <c r="H9" s="62" t="n">
        <v>4</v>
      </c>
      <c r="I9" s="87" t="s">
        <v>263</v>
      </c>
      <c r="J9" s="0" t="n">
        <v>6</v>
      </c>
    </row>
    <row r="10" customFormat="false" ht="132" hidden="false" customHeight="false" outlineLevel="0" collapsed="false">
      <c r="A10" s="59" t="n">
        <v>49</v>
      </c>
      <c r="B10" s="86" t="s">
        <v>261</v>
      </c>
      <c r="C10" s="86" t="s">
        <v>278</v>
      </c>
      <c r="D10" s="86" t="s">
        <v>40</v>
      </c>
      <c r="E10" s="86" t="s">
        <v>92</v>
      </c>
      <c r="F10" s="61" t="n">
        <v>50</v>
      </c>
      <c r="G10" s="61" t="n">
        <v>150</v>
      </c>
      <c r="H10" s="62" t="n">
        <v>3</v>
      </c>
      <c r="I10" s="87" t="s">
        <v>277</v>
      </c>
      <c r="J10" s="0" t="n">
        <v>7</v>
      </c>
    </row>
    <row r="11" customFormat="false" ht="51" hidden="false" customHeight="true" outlineLevel="0" collapsed="false">
      <c r="A11" s="59" t="n">
        <v>50</v>
      </c>
      <c r="B11" s="88" t="s">
        <v>279</v>
      </c>
      <c r="C11" s="88" t="s">
        <v>280</v>
      </c>
      <c r="D11" s="88" t="s">
        <v>106</v>
      </c>
      <c r="E11" s="38" t="s">
        <v>92</v>
      </c>
      <c r="F11" s="38" t="n">
        <v>80</v>
      </c>
      <c r="G11" s="38" t="n">
        <v>1000</v>
      </c>
      <c r="H11" s="73" t="n">
        <v>1500</v>
      </c>
      <c r="I11" s="89" t="s">
        <v>281</v>
      </c>
      <c r="J11" s="0" t="n">
        <v>8</v>
      </c>
    </row>
    <row r="12" customFormat="false" ht="46.5" hidden="false" customHeight="true" outlineLevel="0" collapsed="false">
      <c r="A12" s="59" t="n">
        <v>51</v>
      </c>
      <c r="B12" s="90" t="s">
        <v>214</v>
      </c>
      <c r="C12" s="88" t="s">
        <v>280</v>
      </c>
      <c r="D12" s="88" t="s">
        <v>106</v>
      </c>
      <c r="E12" s="38" t="s">
        <v>92</v>
      </c>
      <c r="F12" s="38" t="n">
        <v>70</v>
      </c>
      <c r="G12" s="38" t="n">
        <v>350</v>
      </c>
      <c r="H12" s="73" t="n">
        <v>5.8</v>
      </c>
      <c r="I12" s="89" t="s">
        <v>281</v>
      </c>
      <c r="J12" s="0" t="n">
        <v>9</v>
      </c>
    </row>
    <row r="13" customFormat="false" ht="38.25" hidden="false" customHeight="true" outlineLevel="0" collapsed="false">
      <c r="A13" s="59" t="n">
        <v>53</v>
      </c>
      <c r="B13" s="90" t="s">
        <v>283</v>
      </c>
      <c r="C13" s="88" t="s">
        <v>284</v>
      </c>
      <c r="D13" s="88" t="s">
        <v>105</v>
      </c>
      <c r="E13" s="38" t="s">
        <v>92</v>
      </c>
      <c r="F13" s="38" t="n">
        <v>5000</v>
      </c>
      <c r="G13" s="38" t="n">
        <v>65000</v>
      </c>
      <c r="H13" s="73" t="n">
        <v>1634</v>
      </c>
      <c r="I13" s="94" t="s">
        <v>285</v>
      </c>
      <c r="J13" s="0" t="n">
        <v>10</v>
      </c>
    </row>
    <row r="14" customFormat="false" ht="39.75" hidden="false" customHeight="true" outlineLevel="0" collapsed="false">
      <c r="A14" s="59" t="n">
        <v>56</v>
      </c>
      <c r="B14" s="90" t="s">
        <v>289</v>
      </c>
      <c r="C14" s="88" t="s">
        <v>290</v>
      </c>
      <c r="D14" s="88" t="s">
        <v>36</v>
      </c>
      <c r="E14" s="38" t="s">
        <v>92</v>
      </c>
      <c r="F14" s="38" t="n">
        <v>51</v>
      </c>
      <c r="G14" s="38" t="n">
        <v>3290</v>
      </c>
      <c r="H14" s="73" t="n">
        <v>131.35</v>
      </c>
      <c r="I14" s="94" t="s">
        <v>285</v>
      </c>
      <c r="J14" s="0" t="n">
        <v>11</v>
      </c>
    </row>
    <row r="15" customFormat="false" ht="46.5" hidden="false" customHeight="true" outlineLevel="0" collapsed="false">
      <c r="A15" s="59" t="n">
        <v>59</v>
      </c>
      <c r="B15" s="90" t="s">
        <v>295</v>
      </c>
      <c r="C15" s="88" t="s">
        <v>296</v>
      </c>
      <c r="D15" s="88" t="s">
        <v>106</v>
      </c>
      <c r="E15" s="38" t="s">
        <v>92</v>
      </c>
      <c r="F15" s="38"/>
      <c r="G15" s="38"/>
      <c r="H15" s="73"/>
      <c r="I15" s="94"/>
      <c r="J15" s="0" t="n">
        <v>12</v>
      </c>
    </row>
    <row r="16" customFormat="false" ht="45" hidden="false" customHeight="true" outlineLevel="0" collapsed="false">
      <c r="A16" s="59" t="n">
        <v>61</v>
      </c>
      <c r="B16" s="90" t="s">
        <v>298</v>
      </c>
      <c r="C16" s="88" t="s">
        <v>299</v>
      </c>
      <c r="D16" s="88" t="s">
        <v>105</v>
      </c>
      <c r="E16" s="38" t="s">
        <v>92</v>
      </c>
      <c r="F16" s="38"/>
      <c r="G16" s="38"/>
      <c r="H16" s="73"/>
      <c r="I16" s="94"/>
      <c r="J16" s="0" t="n">
        <v>13</v>
      </c>
    </row>
    <row r="17" customFormat="false" ht="18" hidden="false" customHeight="false" outlineLevel="0" collapsed="false">
      <c r="A17" s="59" t="n">
        <v>68</v>
      </c>
      <c r="B17" s="99" t="s">
        <v>261</v>
      </c>
      <c r="C17" s="100" t="s">
        <v>40</v>
      </c>
      <c r="D17" s="100" t="s">
        <v>40</v>
      </c>
      <c r="E17" s="100" t="s">
        <v>92</v>
      </c>
      <c r="F17" s="102" t="s">
        <v>69</v>
      </c>
      <c r="G17" s="102" t="s">
        <v>69</v>
      </c>
      <c r="H17" s="102" t="s">
        <v>69</v>
      </c>
      <c r="I17" s="94"/>
      <c r="J17" s="0" t="n">
        <v>14</v>
      </c>
    </row>
    <row r="18" customFormat="false" ht="132" hidden="false" customHeight="false" outlineLevel="0" collapsed="false">
      <c r="A18" s="59" t="n">
        <v>35</v>
      </c>
      <c r="B18" s="83" t="s">
        <v>249</v>
      </c>
      <c r="C18" s="84" t="s">
        <v>39</v>
      </c>
      <c r="D18" s="84" t="s">
        <v>40</v>
      </c>
      <c r="E18" s="84" t="s">
        <v>250</v>
      </c>
      <c r="F18" s="69" t="n">
        <v>82</v>
      </c>
      <c r="G18" s="69" t="n">
        <v>2000</v>
      </c>
      <c r="H18" s="85" t="n">
        <v>40</v>
      </c>
      <c r="I18" s="86" t="s">
        <v>251</v>
      </c>
      <c r="J18" s="0" t="n">
        <v>15</v>
      </c>
    </row>
    <row r="19" customFormat="false" ht="171" hidden="false" customHeight="false" outlineLevel="0" collapsed="false">
      <c r="A19" s="59" t="n">
        <v>13</v>
      </c>
      <c r="B19" s="60" t="s">
        <v>181</v>
      </c>
      <c r="C19" s="60" t="s">
        <v>182</v>
      </c>
      <c r="D19" s="60" t="s">
        <v>36</v>
      </c>
      <c r="E19" s="60" t="s">
        <v>183</v>
      </c>
      <c r="F19" s="67" t="n">
        <v>3725</v>
      </c>
      <c r="G19" s="67" t="n">
        <v>7500</v>
      </c>
      <c r="H19" s="70" t="n">
        <v>70</v>
      </c>
      <c r="I19" s="66" t="s">
        <v>184</v>
      </c>
      <c r="J19" s="0" t="n">
        <v>16</v>
      </c>
    </row>
    <row r="20" customFormat="false" ht="142.5" hidden="false" customHeight="false" outlineLevel="0" collapsed="false">
      <c r="A20" s="59" t="n">
        <v>1</v>
      </c>
      <c r="B20" s="60" t="s">
        <v>138</v>
      </c>
      <c r="C20" s="60" t="s">
        <v>139</v>
      </c>
      <c r="D20" s="60" t="s">
        <v>105</v>
      </c>
      <c r="E20" s="60" t="s">
        <v>140</v>
      </c>
      <c r="F20" s="61" t="n">
        <v>28</v>
      </c>
      <c r="G20" s="61" t="n">
        <v>550</v>
      </c>
      <c r="H20" s="62" t="n">
        <v>10</v>
      </c>
      <c r="I20" s="63" t="s">
        <v>141</v>
      </c>
      <c r="J20" s="0" t="n">
        <v>17</v>
      </c>
    </row>
    <row r="21" customFormat="false" ht="12.75" hidden="false" customHeight="false" outlineLevel="0" collapsed="false">
      <c r="F21" s="8" t="n">
        <f aca="false">SUM(F4:F20)</f>
        <v>16460</v>
      </c>
      <c r="G21" s="8" t="n">
        <f aca="false">SUM(G4:G20)</f>
        <v>404540</v>
      </c>
      <c r="H21" s="110" t="n">
        <f aca="false">SUM(H4:H20)</f>
        <v>9668.15</v>
      </c>
    </row>
    <row r="22" customFormat="false" ht="12.75" hidden="false" customHeight="false" outlineLevel="0" collapsed="false">
      <c r="F22" s="8"/>
      <c r="G22" s="8"/>
      <c r="H22" s="110"/>
    </row>
    <row r="23" customFormat="false" ht="12.75" hidden="false" customHeight="false" outlineLevel="0" collapsed="false">
      <c r="F23" s="8"/>
      <c r="G23" s="8"/>
      <c r="H23" s="110"/>
    </row>
    <row r="24" customFormat="false" ht="12.75" hidden="false" customHeight="false" outlineLevel="0" collapsed="false">
      <c r="C24" s="0" t="s">
        <v>441</v>
      </c>
    </row>
    <row r="25" customFormat="false" ht="15.75" hidden="false" customHeight="true" outlineLevel="0" collapsed="false">
      <c r="A25" s="53" t="s">
        <v>1</v>
      </c>
      <c r="B25" s="53" t="s">
        <v>122</v>
      </c>
      <c r="C25" s="53" t="s">
        <v>123</v>
      </c>
      <c r="D25" s="53" t="s">
        <v>102</v>
      </c>
      <c r="E25" s="53" t="s">
        <v>124</v>
      </c>
      <c r="F25" s="53" t="s">
        <v>125</v>
      </c>
      <c r="G25" s="53"/>
      <c r="H25" s="53"/>
      <c r="I25" s="54" t="s">
        <v>61</v>
      </c>
    </row>
    <row r="26" customFormat="false" ht="47.25" hidden="false" customHeight="false" outlineLevel="0" collapsed="false">
      <c r="A26" s="53"/>
      <c r="B26" s="53"/>
      <c r="C26" s="53"/>
      <c r="D26" s="53"/>
      <c r="E26" s="53"/>
      <c r="F26" s="53" t="s">
        <v>126</v>
      </c>
      <c r="G26" s="53" t="s">
        <v>127</v>
      </c>
      <c r="H26" s="55" t="s">
        <v>128</v>
      </c>
      <c r="I26" s="54"/>
    </row>
    <row r="27" customFormat="false" ht="42.75" hidden="false" customHeight="false" outlineLevel="0" collapsed="false">
      <c r="A27" s="59" t="n">
        <v>22</v>
      </c>
      <c r="B27" s="60" t="s">
        <v>209</v>
      </c>
      <c r="C27" s="60" t="s">
        <v>210</v>
      </c>
      <c r="D27" s="60" t="s">
        <v>40</v>
      </c>
      <c r="E27" s="60" t="s">
        <v>144</v>
      </c>
      <c r="F27" s="279" t="n">
        <v>24</v>
      </c>
      <c r="G27" s="279" t="n">
        <v>150</v>
      </c>
      <c r="H27" s="280" t="n">
        <v>110</v>
      </c>
      <c r="I27" s="63" t="s">
        <v>211</v>
      </c>
      <c r="J27" s="0" t="n">
        <v>1</v>
      </c>
    </row>
    <row r="28" customFormat="false" ht="49.5" hidden="false" customHeight="false" outlineLevel="0" collapsed="false">
      <c r="A28" s="59" t="n">
        <v>43</v>
      </c>
      <c r="B28" s="84" t="s">
        <v>267</v>
      </c>
      <c r="C28" s="83" t="s">
        <v>268</v>
      </c>
      <c r="D28" s="83" t="s">
        <v>40</v>
      </c>
      <c r="E28" s="83" t="s">
        <v>93</v>
      </c>
      <c r="F28" s="198" t="n">
        <v>26</v>
      </c>
      <c r="G28" s="198" t="n">
        <v>1200</v>
      </c>
      <c r="H28" s="281" t="n">
        <v>125</v>
      </c>
      <c r="I28" s="87" t="s">
        <v>266</v>
      </c>
      <c r="J28" s="0" t="n">
        <v>2</v>
      </c>
    </row>
    <row r="29" customFormat="false" ht="49.5" hidden="false" customHeight="false" outlineLevel="0" collapsed="false">
      <c r="A29" s="59" t="n">
        <v>45</v>
      </c>
      <c r="B29" s="84" t="s">
        <v>271</v>
      </c>
      <c r="C29" s="83" t="s">
        <v>272</v>
      </c>
      <c r="D29" s="83" t="s">
        <v>39</v>
      </c>
      <c r="E29" s="83" t="s">
        <v>93</v>
      </c>
      <c r="F29" s="198" t="n">
        <v>37</v>
      </c>
      <c r="G29" s="198" t="n">
        <v>1000</v>
      </c>
      <c r="H29" s="281" t="n">
        <v>350</v>
      </c>
      <c r="I29" s="87" t="s">
        <v>266</v>
      </c>
      <c r="J29" s="0" t="n">
        <v>3</v>
      </c>
    </row>
    <row r="30" customFormat="false" ht="132" hidden="false" customHeight="false" outlineLevel="0" collapsed="false">
      <c r="A30" s="59" t="n">
        <v>47</v>
      </c>
      <c r="B30" s="86" t="s">
        <v>267</v>
      </c>
      <c r="C30" s="86" t="s">
        <v>276</v>
      </c>
      <c r="D30" s="86" t="s">
        <v>40</v>
      </c>
      <c r="E30" s="86" t="s">
        <v>93</v>
      </c>
      <c r="F30" s="198" t="n">
        <v>65</v>
      </c>
      <c r="G30" s="198" t="n">
        <v>325</v>
      </c>
      <c r="H30" s="281" t="n">
        <v>150</v>
      </c>
      <c r="I30" s="87" t="s">
        <v>277</v>
      </c>
      <c r="J30" s="0" t="n">
        <v>4</v>
      </c>
    </row>
    <row r="31" customFormat="false" ht="132" hidden="false" customHeight="false" outlineLevel="0" collapsed="false">
      <c r="A31" s="59" t="n">
        <v>48</v>
      </c>
      <c r="B31" s="86" t="s">
        <v>267</v>
      </c>
      <c r="C31" s="86" t="s">
        <v>278</v>
      </c>
      <c r="D31" s="86" t="s">
        <v>40</v>
      </c>
      <c r="E31" s="86" t="s">
        <v>93</v>
      </c>
      <c r="F31" s="198" t="n">
        <v>35</v>
      </c>
      <c r="G31" s="198" t="n">
        <v>175</v>
      </c>
      <c r="H31" s="281" t="n">
        <v>60</v>
      </c>
      <c r="I31" s="87" t="s">
        <v>277</v>
      </c>
      <c r="J31" s="0" t="n">
        <v>5</v>
      </c>
    </row>
    <row r="32" customFormat="false" ht="36" hidden="false" customHeight="false" outlineLevel="0" collapsed="false">
      <c r="A32" s="59" t="n">
        <v>52</v>
      </c>
      <c r="B32" s="91" t="s">
        <v>282</v>
      </c>
      <c r="C32" s="92" t="s">
        <v>280</v>
      </c>
      <c r="D32" s="92" t="s">
        <v>106</v>
      </c>
      <c r="E32" s="93" t="s">
        <v>93</v>
      </c>
      <c r="F32" s="282" t="n">
        <v>80</v>
      </c>
      <c r="G32" s="184" t="n">
        <v>1200</v>
      </c>
      <c r="H32" s="283" t="n">
        <v>240</v>
      </c>
      <c r="I32" s="89" t="s">
        <v>281</v>
      </c>
      <c r="J32" s="0" t="n">
        <v>6</v>
      </c>
    </row>
    <row r="33" customFormat="false" ht="37.5" hidden="false" customHeight="false" outlineLevel="0" collapsed="false">
      <c r="A33" s="59" t="n">
        <v>57</v>
      </c>
      <c r="B33" s="96" t="s">
        <v>291</v>
      </c>
      <c r="C33" s="88" t="s">
        <v>292</v>
      </c>
      <c r="D33" s="88" t="s">
        <v>35</v>
      </c>
      <c r="E33" s="93" t="s">
        <v>93</v>
      </c>
      <c r="F33" s="184" t="n">
        <v>48</v>
      </c>
      <c r="G33" s="184" t="n">
        <v>1700</v>
      </c>
      <c r="H33" s="283" t="n">
        <v>48</v>
      </c>
      <c r="I33" s="94" t="s">
        <v>285</v>
      </c>
      <c r="J33" s="0" t="n">
        <v>7</v>
      </c>
    </row>
    <row r="34" customFormat="false" ht="30" hidden="false" customHeight="false" outlineLevel="0" collapsed="false">
      <c r="A34" s="59" t="n">
        <v>58</v>
      </c>
      <c r="B34" s="90" t="s">
        <v>293</v>
      </c>
      <c r="C34" s="88" t="s">
        <v>294</v>
      </c>
      <c r="D34" s="88" t="s">
        <v>105</v>
      </c>
      <c r="E34" s="93" t="s">
        <v>93</v>
      </c>
      <c r="F34" s="184" t="n">
        <v>119</v>
      </c>
      <c r="G34" s="184" t="n">
        <v>600</v>
      </c>
      <c r="H34" s="283" t="n">
        <v>80</v>
      </c>
      <c r="I34" s="94" t="s">
        <v>8</v>
      </c>
      <c r="J34" s="0" t="n">
        <v>8</v>
      </c>
    </row>
    <row r="35" customFormat="false" ht="37.5" hidden="false" customHeight="false" outlineLevel="0" collapsed="false">
      <c r="A35" s="59" t="n">
        <v>69</v>
      </c>
      <c r="B35" s="103" t="s">
        <v>267</v>
      </c>
      <c r="C35" s="105" t="s">
        <v>313</v>
      </c>
      <c r="D35" s="105" t="s">
        <v>40</v>
      </c>
      <c r="E35" s="105" t="s">
        <v>93</v>
      </c>
      <c r="F35" s="284" t="s">
        <v>69</v>
      </c>
      <c r="G35" s="284" t="s">
        <v>69</v>
      </c>
      <c r="H35" s="284" t="s">
        <v>69</v>
      </c>
      <c r="I35" s="94"/>
      <c r="J35" s="0" t="n">
        <v>9</v>
      </c>
    </row>
    <row r="36" customFormat="false" ht="28.5" hidden="false" customHeight="false" outlineLevel="0" collapsed="false">
      <c r="A36" s="59" t="n">
        <v>25</v>
      </c>
      <c r="B36" s="78" t="s">
        <v>217</v>
      </c>
      <c r="C36" s="78" t="s">
        <v>40</v>
      </c>
      <c r="D36" s="78" t="s">
        <v>40</v>
      </c>
      <c r="E36" s="78" t="s">
        <v>218</v>
      </c>
      <c r="F36" s="184" t="n">
        <v>100</v>
      </c>
      <c r="G36" s="184" t="n">
        <v>2200</v>
      </c>
      <c r="H36" s="283" t="n">
        <v>1000</v>
      </c>
      <c r="J36" s="0" t="n">
        <v>10</v>
      </c>
    </row>
    <row r="37" customFormat="false" ht="132" hidden="false" customHeight="false" outlineLevel="0" collapsed="false">
      <c r="A37" s="59" t="n">
        <v>36</v>
      </c>
      <c r="B37" s="83" t="s">
        <v>243</v>
      </c>
      <c r="C37" s="84" t="s">
        <v>252</v>
      </c>
      <c r="D37" s="84" t="s">
        <v>36</v>
      </c>
      <c r="E37" s="84" t="s">
        <v>253</v>
      </c>
      <c r="F37" s="189" t="n">
        <v>33</v>
      </c>
      <c r="G37" s="189" t="n">
        <v>1200</v>
      </c>
      <c r="H37" s="285" t="n">
        <v>800</v>
      </c>
      <c r="I37" s="86" t="s">
        <v>251</v>
      </c>
      <c r="J37" s="0" t="n">
        <v>11</v>
      </c>
    </row>
    <row r="38" customFormat="false" ht="132" hidden="false" customHeight="false" outlineLevel="0" collapsed="false">
      <c r="A38" s="59" t="n">
        <v>37</v>
      </c>
      <c r="B38" s="83" t="s">
        <v>254</v>
      </c>
      <c r="C38" s="84" t="s">
        <v>255</v>
      </c>
      <c r="D38" s="84" t="s">
        <v>40</v>
      </c>
      <c r="E38" s="84" t="s">
        <v>253</v>
      </c>
      <c r="F38" s="189" t="n">
        <v>69</v>
      </c>
      <c r="G38" s="189" t="n">
        <v>3000</v>
      </c>
      <c r="H38" s="285" t="n">
        <v>360</v>
      </c>
      <c r="I38" s="86" t="s">
        <v>251</v>
      </c>
      <c r="J38" s="0" t="n">
        <v>12</v>
      </c>
    </row>
    <row r="39" customFormat="false" ht="18.75" hidden="false" customHeight="false" outlineLevel="0" collapsed="false">
      <c r="A39" s="59" t="n">
        <v>33</v>
      </c>
      <c r="B39" s="78" t="s">
        <v>243</v>
      </c>
      <c r="C39" s="78" t="s">
        <v>39</v>
      </c>
      <c r="D39" s="78" t="s">
        <v>39</v>
      </c>
      <c r="E39" s="78" t="s">
        <v>244</v>
      </c>
      <c r="F39" s="71"/>
      <c r="G39" s="71"/>
      <c r="H39" s="72"/>
      <c r="I39" s="63" t="s">
        <v>245</v>
      </c>
      <c r="J39" s="0" t="n">
        <v>13</v>
      </c>
    </row>
    <row r="40" customFormat="false" ht="36" hidden="false" customHeight="false" outlineLevel="0" collapsed="false">
      <c r="A40" s="59" t="n">
        <v>67</v>
      </c>
      <c r="B40" s="99" t="s">
        <v>312</v>
      </c>
      <c r="C40" s="100" t="s">
        <v>40</v>
      </c>
      <c r="D40" s="101" t="s">
        <v>40</v>
      </c>
      <c r="E40" s="99" t="s">
        <v>312</v>
      </c>
      <c r="F40" s="284" t="s">
        <v>69</v>
      </c>
      <c r="G40" s="284" t="s">
        <v>69</v>
      </c>
      <c r="H40" s="284" t="s">
        <v>69</v>
      </c>
      <c r="I40" s="94"/>
      <c r="J40" s="0" t="n">
        <v>14</v>
      </c>
    </row>
    <row r="41" customFormat="false" ht="18.75" hidden="false" customHeight="false" outlineLevel="0" collapsed="false">
      <c r="A41" s="286"/>
      <c r="B41" s="287"/>
      <c r="C41" s="288"/>
      <c r="D41" s="288"/>
      <c r="E41" s="289"/>
      <c r="F41" s="290" t="n">
        <f aca="false">SUM(F27:F40)</f>
        <v>636</v>
      </c>
      <c r="G41" s="290" t="n">
        <f aca="false">SUM(G27:G40)</f>
        <v>12750</v>
      </c>
      <c r="H41" s="291" t="n">
        <f aca="false">SUM(H27:H40)</f>
        <v>3323</v>
      </c>
      <c r="I41" s="292"/>
    </row>
    <row r="42" customFormat="false" ht="54" hidden="false" customHeight="false" outlineLevel="0" collapsed="false">
      <c r="A42" s="286"/>
      <c r="B42" s="287" t="s">
        <v>442</v>
      </c>
      <c r="C42" s="288"/>
      <c r="D42" s="288"/>
      <c r="E42" s="289"/>
      <c r="F42" s="289"/>
      <c r="G42" s="289"/>
      <c r="H42" s="293"/>
      <c r="I42" s="292"/>
    </row>
    <row r="43" customFormat="false" ht="15.75" hidden="false" customHeight="true" outlineLevel="0" collapsed="false">
      <c r="A43" s="53" t="s">
        <v>1</v>
      </c>
      <c r="B43" s="53" t="s">
        <v>122</v>
      </c>
      <c r="C43" s="53" t="s">
        <v>123</v>
      </c>
      <c r="D43" s="53" t="s">
        <v>102</v>
      </c>
      <c r="E43" s="53" t="s">
        <v>124</v>
      </c>
      <c r="F43" s="53" t="s">
        <v>125</v>
      </c>
      <c r="G43" s="53"/>
      <c r="H43" s="53"/>
      <c r="I43" s="54" t="s">
        <v>61</v>
      </c>
    </row>
    <row r="44" customFormat="false" ht="47.25" hidden="false" customHeight="false" outlineLevel="0" collapsed="false">
      <c r="A44" s="53"/>
      <c r="B44" s="53"/>
      <c r="C44" s="53"/>
      <c r="D44" s="53"/>
      <c r="E44" s="53"/>
      <c r="F44" s="53" t="s">
        <v>126</v>
      </c>
      <c r="G44" s="53" t="s">
        <v>127</v>
      </c>
      <c r="H44" s="55" t="s">
        <v>128</v>
      </c>
      <c r="I44" s="54"/>
    </row>
    <row r="45" customFormat="false" ht="85.5" hidden="false" customHeight="false" outlineLevel="0" collapsed="false">
      <c r="A45" s="59" t="n">
        <v>14</v>
      </c>
      <c r="B45" s="60" t="s">
        <v>185</v>
      </c>
      <c r="C45" s="60" t="s">
        <v>186</v>
      </c>
      <c r="D45" s="60" t="s">
        <v>36</v>
      </c>
      <c r="E45" s="60" t="s">
        <v>187</v>
      </c>
      <c r="F45" s="67" t="n">
        <v>421</v>
      </c>
      <c r="G45" s="67" t="n">
        <v>10000</v>
      </c>
      <c r="H45" s="70" t="n">
        <v>80</v>
      </c>
      <c r="I45" s="63" t="s">
        <v>188</v>
      </c>
      <c r="J45" s="0" t="n">
        <v>1</v>
      </c>
    </row>
    <row r="46" customFormat="false" ht="57" hidden="false" customHeight="false" outlineLevel="0" collapsed="false">
      <c r="A46" s="59" t="n">
        <v>32</v>
      </c>
      <c r="B46" s="78" t="s">
        <v>239</v>
      </c>
      <c r="C46" s="78" t="s">
        <v>240</v>
      </c>
      <c r="D46" s="78" t="s">
        <v>105</v>
      </c>
      <c r="E46" s="78" t="s">
        <v>241</v>
      </c>
      <c r="F46" s="38" t="n">
        <v>6000</v>
      </c>
      <c r="G46" s="38" t="n">
        <v>47000</v>
      </c>
      <c r="H46" s="73" t="n">
        <v>2150</v>
      </c>
      <c r="I46" s="63" t="s">
        <v>242</v>
      </c>
      <c r="J46" s="0" t="n">
        <v>2</v>
      </c>
    </row>
    <row r="47" customFormat="false" ht="42.75" hidden="false" customHeight="false" outlineLevel="0" collapsed="false">
      <c r="A47" s="59" t="n">
        <v>29</v>
      </c>
      <c r="B47" s="60" t="s">
        <v>230</v>
      </c>
      <c r="C47" s="60" t="s">
        <v>231</v>
      </c>
      <c r="D47" s="60" t="s">
        <v>106</v>
      </c>
      <c r="E47" s="60" t="s">
        <v>94</v>
      </c>
      <c r="F47" s="71" t="n">
        <v>0</v>
      </c>
      <c r="G47" s="71" t="n">
        <v>0</v>
      </c>
      <c r="H47" s="72" t="n">
        <v>0</v>
      </c>
      <c r="I47" s="63" t="s">
        <v>229</v>
      </c>
      <c r="J47" s="0" t="n">
        <v>3</v>
      </c>
    </row>
    <row r="48" customFormat="false" ht="132" hidden="false" customHeight="false" outlineLevel="0" collapsed="false">
      <c r="A48" s="59" t="n">
        <v>38</v>
      </c>
      <c r="B48" s="83" t="s">
        <v>117</v>
      </c>
      <c r="C48" s="84" t="s">
        <v>40</v>
      </c>
      <c r="D48" s="84" t="s">
        <v>40</v>
      </c>
      <c r="E48" s="84" t="s">
        <v>94</v>
      </c>
      <c r="F48" s="69" t="n">
        <v>101</v>
      </c>
      <c r="G48" s="69" t="n">
        <v>2000</v>
      </c>
      <c r="H48" s="85" t="n">
        <v>70.69</v>
      </c>
      <c r="I48" s="86" t="s">
        <v>251</v>
      </c>
      <c r="J48" s="0" t="n">
        <v>4</v>
      </c>
    </row>
    <row r="49" customFormat="false" ht="37.5" hidden="false" customHeight="false" outlineLevel="0" collapsed="false">
      <c r="A49" s="59" t="n">
        <v>54</v>
      </c>
      <c r="B49" s="90" t="s">
        <v>286</v>
      </c>
      <c r="C49" s="88" t="s">
        <v>202</v>
      </c>
      <c r="D49" s="88" t="s">
        <v>36</v>
      </c>
      <c r="E49" s="38" t="s">
        <v>94</v>
      </c>
      <c r="F49" s="38" t="n">
        <v>150</v>
      </c>
      <c r="G49" s="38" t="n">
        <v>8000</v>
      </c>
      <c r="H49" s="73" t="n">
        <v>600</v>
      </c>
      <c r="I49" s="94" t="s">
        <v>285</v>
      </c>
      <c r="J49" s="0" t="n">
        <v>5</v>
      </c>
    </row>
    <row r="50" customFormat="false" ht="18.75" hidden="false" customHeight="false" outlineLevel="0" collapsed="false">
      <c r="A50" s="59" t="n">
        <v>60</v>
      </c>
      <c r="B50" s="90" t="s">
        <v>297</v>
      </c>
      <c r="C50" s="88" t="s">
        <v>107</v>
      </c>
      <c r="D50" s="88" t="s">
        <v>107</v>
      </c>
      <c r="E50" s="38" t="s">
        <v>94</v>
      </c>
      <c r="F50" s="38"/>
      <c r="G50" s="38"/>
      <c r="H50" s="73"/>
      <c r="I50" s="94"/>
      <c r="J50" s="0" t="n">
        <v>6</v>
      </c>
    </row>
    <row r="51" customFormat="false" ht="71.25" hidden="false" customHeight="false" outlineLevel="0" collapsed="false">
      <c r="A51" s="59" t="n">
        <v>31</v>
      </c>
      <c r="B51" s="78" t="s">
        <v>235</v>
      </c>
      <c r="C51" s="78" t="s">
        <v>236</v>
      </c>
      <c r="D51" s="78" t="s">
        <v>105</v>
      </c>
      <c r="E51" s="78" t="s">
        <v>237</v>
      </c>
      <c r="F51" s="38" t="n">
        <v>500</v>
      </c>
      <c r="G51" s="38" t="n">
        <v>2500</v>
      </c>
      <c r="H51" s="73" t="n">
        <v>450</v>
      </c>
      <c r="I51" s="63" t="s">
        <v>238</v>
      </c>
      <c r="J51" s="0" t="n">
        <v>7</v>
      </c>
    </row>
    <row r="52" customFormat="false" ht="49.5" hidden="false" customHeight="false" outlineLevel="0" collapsed="false">
      <c r="A52" s="59" t="n">
        <v>44</v>
      </c>
      <c r="B52" s="83" t="s">
        <v>117</v>
      </c>
      <c r="C52" s="83" t="s">
        <v>269</v>
      </c>
      <c r="D52" s="83" t="s">
        <v>105</v>
      </c>
      <c r="E52" s="83" t="s">
        <v>237</v>
      </c>
      <c r="F52" s="61" t="n">
        <v>300</v>
      </c>
      <c r="G52" s="61" t="n">
        <v>11500</v>
      </c>
      <c r="H52" s="62" t="n">
        <v>110</v>
      </c>
      <c r="I52" s="87" t="s">
        <v>270</v>
      </c>
      <c r="J52" s="0" t="n">
        <v>8</v>
      </c>
    </row>
    <row r="53" customFormat="false" ht="42.75" hidden="false" customHeight="false" outlineLevel="0" collapsed="false">
      <c r="A53" s="59" t="n">
        <v>15</v>
      </c>
      <c r="B53" s="60" t="s">
        <v>189</v>
      </c>
      <c r="C53" s="60" t="s">
        <v>190</v>
      </c>
      <c r="D53" s="60" t="s">
        <v>106</v>
      </c>
      <c r="E53" s="60"/>
      <c r="F53" s="71" t="n">
        <v>0</v>
      </c>
      <c r="G53" s="71" t="n">
        <v>0</v>
      </c>
      <c r="H53" s="72" t="n">
        <v>0</v>
      </c>
      <c r="I53" s="63" t="s">
        <v>191</v>
      </c>
      <c r="J53" s="0" t="n">
        <v>9</v>
      </c>
    </row>
    <row r="54" customFormat="false" ht="18.75" hidden="false" customHeight="false" outlineLevel="0" collapsed="false">
      <c r="A54" s="286"/>
      <c r="B54" s="294"/>
      <c r="C54" s="294"/>
      <c r="D54" s="294"/>
      <c r="E54" s="294"/>
      <c r="F54" s="295" t="n">
        <f aca="false">SUM(F45:F53)</f>
        <v>7472</v>
      </c>
      <c r="G54" s="295" t="n">
        <f aca="false">SUM(G45:G53)</f>
        <v>81000</v>
      </c>
      <c r="H54" s="296" t="n">
        <f aca="false">SUM(H45:H53)</f>
        <v>3460.69</v>
      </c>
      <c r="I54" s="297"/>
    </row>
    <row r="55" customFormat="false" ht="28.5" hidden="false" customHeight="false" outlineLevel="0" collapsed="false">
      <c r="A55" s="286"/>
      <c r="B55" s="294" t="s">
        <v>443</v>
      </c>
      <c r="C55" s="294"/>
      <c r="D55" s="294"/>
      <c r="E55" s="294"/>
      <c r="F55" s="295"/>
      <c r="G55" s="295"/>
      <c r="H55" s="296"/>
      <c r="I55" s="297"/>
    </row>
    <row r="56" customFormat="false" ht="15.75" hidden="false" customHeight="true" outlineLevel="0" collapsed="false">
      <c r="A56" s="53" t="s">
        <v>1</v>
      </c>
      <c r="B56" s="53" t="s">
        <v>122</v>
      </c>
      <c r="C56" s="53" t="s">
        <v>123</v>
      </c>
      <c r="D56" s="53" t="s">
        <v>102</v>
      </c>
      <c r="E56" s="53" t="s">
        <v>124</v>
      </c>
      <c r="F56" s="53" t="s">
        <v>125</v>
      </c>
      <c r="G56" s="53"/>
      <c r="H56" s="53"/>
      <c r="I56" s="54" t="s">
        <v>61</v>
      </c>
    </row>
    <row r="57" customFormat="false" ht="47.25" hidden="false" customHeight="false" outlineLevel="0" collapsed="false">
      <c r="A57" s="53"/>
      <c r="B57" s="53"/>
      <c r="C57" s="53"/>
      <c r="D57" s="53"/>
      <c r="E57" s="53"/>
      <c r="F57" s="53" t="s">
        <v>126</v>
      </c>
      <c r="G57" s="53" t="s">
        <v>127</v>
      </c>
      <c r="H57" s="55" t="s">
        <v>128</v>
      </c>
      <c r="I57" s="54"/>
    </row>
    <row r="58" customFormat="false" ht="201" hidden="false" customHeight="false" outlineLevel="0" collapsed="false">
      <c r="A58" s="59" t="n">
        <v>17</v>
      </c>
      <c r="B58" s="60" t="s">
        <v>194</v>
      </c>
      <c r="C58" s="60" t="s">
        <v>195</v>
      </c>
      <c r="D58" s="60" t="s">
        <v>105</v>
      </c>
      <c r="E58" s="60" t="s">
        <v>196</v>
      </c>
      <c r="F58" s="67" t="n">
        <v>1052</v>
      </c>
      <c r="G58" s="67" t="n">
        <v>300</v>
      </c>
      <c r="H58" s="70" t="n">
        <v>200</v>
      </c>
      <c r="I58" s="66" t="s">
        <v>197</v>
      </c>
      <c r="J58" s="0" t="n">
        <v>1</v>
      </c>
    </row>
    <row r="59" customFormat="false" ht="85.5" hidden="false" customHeight="false" outlineLevel="0" collapsed="false">
      <c r="A59" s="59" t="n">
        <v>7</v>
      </c>
      <c r="B59" s="60" t="s">
        <v>160</v>
      </c>
      <c r="C59" s="60" t="s">
        <v>161</v>
      </c>
      <c r="D59" s="60" t="s">
        <v>35</v>
      </c>
      <c r="E59" s="60" t="s">
        <v>162</v>
      </c>
      <c r="F59" s="64" t="n">
        <v>40</v>
      </c>
      <c r="G59" s="64" t="n">
        <v>5000</v>
      </c>
      <c r="H59" s="64" t="n">
        <v>48.76</v>
      </c>
      <c r="I59" s="63" t="s">
        <v>163</v>
      </c>
      <c r="J59" s="68" t="n">
        <v>2</v>
      </c>
    </row>
    <row r="60" customFormat="false" ht="132" hidden="false" customHeight="false" outlineLevel="0" collapsed="false">
      <c r="A60" s="59" t="n">
        <v>39</v>
      </c>
      <c r="B60" s="83" t="s">
        <v>256</v>
      </c>
      <c r="C60" s="84" t="s">
        <v>257</v>
      </c>
      <c r="D60" s="84" t="s">
        <v>105</v>
      </c>
      <c r="E60" s="84" t="s">
        <v>258</v>
      </c>
      <c r="F60" s="69" t="n">
        <v>40</v>
      </c>
      <c r="G60" s="69" t="n">
        <v>200</v>
      </c>
      <c r="H60" s="85" t="n">
        <v>15</v>
      </c>
      <c r="I60" s="86" t="s">
        <v>251</v>
      </c>
      <c r="J60" s="0" t="n">
        <v>3</v>
      </c>
    </row>
    <row r="61" customFormat="false" ht="49.5" hidden="false" customHeight="false" outlineLevel="0" collapsed="false">
      <c r="A61" s="59" t="n">
        <v>42</v>
      </c>
      <c r="B61" s="83" t="s">
        <v>264</v>
      </c>
      <c r="C61" s="83" t="s">
        <v>265</v>
      </c>
      <c r="D61" s="83" t="s">
        <v>105</v>
      </c>
      <c r="E61" s="83" t="s">
        <v>258</v>
      </c>
      <c r="F61" s="61" t="n">
        <v>771</v>
      </c>
      <c r="G61" s="61" t="n">
        <v>2000</v>
      </c>
      <c r="H61" s="62" t="n">
        <v>1950</v>
      </c>
      <c r="I61" s="87" t="s">
        <v>266</v>
      </c>
      <c r="J61" s="68" t="n">
        <v>4</v>
      </c>
    </row>
    <row r="62" customFormat="false" ht="36" hidden="false" customHeight="false" outlineLevel="0" collapsed="false">
      <c r="A62" s="59" t="n">
        <v>65</v>
      </c>
      <c r="B62" s="90" t="s">
        <v>308</v>
      </c>
      <c r="C62" s="90" t="s">
        <v>107</v>
      </c>
      <c r="D62" s="90" t="s">
        <v>107</v>
      </c>
      <c r="E62" s="90" t="s">
        <v>258</v>
      </c>
      <c r="F62" s="74" t="n">
        <v>30</v>
      </c>
      <c r="G62" s="74" t="n">
        <v>400</v>
      </c>
      <c r="H62" s="75" t="n">
        <v>0</v>
      </c>
      <c r="I62" s="94"/>
      <c r="J62" s="0" t="n">
        <v>5</v>
      </c>
    </row>
    <row r="63" customFormat="false" ht="42.75" hidden="false" customHeight="false" outlineLevel="0" collapsed="false">
      <c r="A63" s="59" t="n">
        <v>18</v>
      </c>
      <c r="B63" s="60" t="s">
        <v>198</v>
      </c>
      <c r="C63" s="60" t="s">
        <v>175</v>
      </c>
      <c r="D63" s="60" t="s">
        <v>36</v>
      </c>
      <c r="E63" s="60" t="s">
        <v>199</v>
      </c>
      <c r="F63" s="38" t="n">
        <v>38</v>
      </c>
      <c r="G63" s="38" t="n">
        <v>1000</v>
      </c>
      <c r="H63" s="73" t="n">
        <v>100</v>
      </c>
      <c r="I63" s="63" t="s">
        <v>200</v>
      </c>
      <c r="J63" s="68" t="n">
        <v>6</v>
      </c>
    </row>
    <row r="64" customFormat="false" ht="71.25" hidden="false" customHeight="false" outlineLevel="0" collapsed="false">
      <c r="A64" s="59" t="n">
        <v>6</v>
      </c>
      <c r="B64" s="60" t="s">
        <v>156</v>
      </c>
      <c r="C64" s="60" t="s">
        <v>157</v>
      </c>
      <c r="D64" s="60" t="s">
        <v>35</v>
      </c>
      <c r="E64" s="60" t="s">
        <v>158</v>
      </c>
      <c r="F64" s="64" t="n">
        <v>150</v>
      </c>
      <c r="G64" s="64" t="n">
        <v>1500</v>
      </c>
      <c r="H64" s="65" t="n">
        <v>21</v>
      </c>
      <c r="I64" s="63" t="s">
        <v>159</v>
      </c>
      <c r="J64" s="0" t="n">
        <v>7</v>
      </c>
    </row>
    <row r="65" customFormat="false" ht="185.25" hidden="false" customHeight="false" outlineLevel="0" collapsed="false">
      <c r="A65" s="59" t="n">
        <v>2</v>
      </c>
      <c r="B65" s="60" t="s">
        <v>142</v>
      </c>
      <c r="C65" s="60" t="s">
        <v>143</v>
      </c>
      <c r="D65" s="60" t="s">
        <v>105</v>
      </c>
      <c r="E65" s="60" t="s">
        <v>144</v>
      </c>
      <c r="F65" s="61" t="n">
        <v>140</v>
      </c>
      <c r="G65" s="61" t="n">
        <v>500</v>
      </c>
      <c r="H65" s="62" t="n">
        <v>49</v>
      </c>
      <c r="I65" s="63" t="s">
        <v>145</v>
      </c>
      <c r="J65" s="68" t="n">
        <v>8</v>
      </c>
    </row>
    <row r="66" customFormat="false" ht="42.75" hidden="false" customHeight="false" outlineLevel="0" collapsed="false">
      <c r="A66" s="59" t="n">
        <v>11</v>
      </c>
      <c r="B66" s="60" t="s">
        <v>174</v>
      </c>
      <c r="C66" s="60" t="s">
        <v>175</v>
      </c>
      <c r="D66" s="60" t="s">
        <v>36</v>
      </c>
      <c r="E66" s="60" t="s">
        <v>176</v>
      </c>
      <c r="F66" s="64" t="n">
        <v>536</v>
      </c>
      <c r="G66" s="64" t="n">
        <v>35000</v>
      </c>
      <c r="H66" s="65" t="n">
        <v>10000</v>
      </c>
      <c r="I66" s="63" t="s">
        <v>167</v>
      </c>
      <c r="J66" s="0" t="n">
        <v>9</v>
      </c>
    </row>
    <row r="67" customFormat="false" ht="37.5" hidden="false" customHeight="false" outlineLevel="0" collapsed="false">
      <c r="A67" s="59" t="n">
        <v>62</v>
      </c>
      <c r="B67" s="90" t="s">
        <v>300</v>
      </c>
      <c r="C67" s="88" t="s">
        <v>301</v>
      </c>
      <c r="D67" s="88" t="s">
        <v>105</v>
      </c>
      <c r="E67" s="38" t="s">
        <v>176</v>
      </c>
      <c r="F67" s="38"/>
      <c r="G67" s="38"/>
      <c r="H67" s="73"/>
      <c r="I67" s="94"/>
      <c r="J67" s="68" t="n">
        <v>10</v>
      </c>
    </row>
    <row r="68" customFormat="false" ht="18.75" hidden="false" customHeight="false" outlineLevel="0" collapsed="false">
      <c r="A68" s="286"/>
      <c r="B68" s="287"/>
      <c r="C68" s="288"/>
      <c r="D68" s="288"/>
      <c r="E68" s="289"/>
      <c r="F68" s="298" t="n">
        <f aca="false">SUM(F58:F67)</f>
        <v>2797</v>
      </c>
      <c r="G68" s="298" t="n">
        <f aca="false">SUM(G58:G67)</f>
        <v>45900</v>
      </c>
      <c r="H68" s="299" t="n">
        <f aca="false">SUM(H58:H67)</f>
        <v>12383.76</v>
      </c>
      <c r="I68" s="292"/>
    </row>
    <row r="69" customFormat="false" ht="18.75" hidden="false" customHeight="false" outlineLevel="0" collapsed="false">
      <c r="A69" s="286"/>
      <c r="B69" s="287"/>
      <c r="C69" s="288"/>
      <c r="D69" s="288"/>
      <c r="E69" s="289"/>
      <c r="F69" s="289"/>
      <c r="G69" s="289"/>
      <c r="H69" s="293"/>
      <c r="I69" s="292"/>
    </row>
    <row r="70" customFormat="false" ht="16.5" hidden="false" customHeight="false" outlineLevel="0" collapsed="false">
      <c r="A70" s="286"/>
      <c r="B70" s="294"/>
      <c r="C70" s="294"/>
      <c r="D70" s="294"/>
      <c r="E70" s="294"/>
      <c r="F70" s="300"/>
      <c r="G70" s="300"/>
      <c r="H70" s="301"/>
      <c r="I70" s="297"/>
    </row>
    <row r="72" customFormat="false" ht="12.75" hidden="false" customHeight="false" outlineLevel="0" collapsed="false">
      <c r="B72" s="0" t="s">
        <v>444</v>
      </c>
    </row>
    <row r="73" customFormat="false" ht="171" hidden="false" customHeight="false" outlineLevel="0" collapsed="false">
      <c r="A73" s="59" t="n">
        <v>21</v>
      </c>
      <c r="B73" s="60" t="s">
        <v>99</v>
      </c>
      <c r="C73" s="60" t="s">
        <v>178</v>
      </c>
      <c r="D73" s="60" t="s">
        <v>40</v>
      </c>
      <c r="E73" s="60" t="s">
        <v>207</v>
      </c>
      <c r="F73" s="67" t="n">
        <v>41</v>
      </c>
      <c r="G73" s="67" t="n">
        <v>12000</v>
      </c>
      <c r="H73" s="70" t="n">
        <v>25</v>
      </c>
      <c r="I73" s="66" t="s">
        <v>208</v>
      </c>
    </row>
    <row r="74" customFormat="false" ht="171" hidden="false" customHeight="false" outlineLevel="0" collapsed="false">
      <c r="A74" s="59" t="n">
        <v>23</v>
      </c>
      <c r="B74" s="60" t="s">
        <v>99</v>
      </c>
      <c r="C74" s="60" t="s">
        <v>212</v>
      </c>
      <c r="D74" s="60" t="s">
        <v>40</v>
      </c>
      <c r="E74" s="60" t="s">
        <v>207</v>
      </c>
      <c r="F74" s="74" t="n">
        <v>40</v>
      </c>
      <c r="G74" s="74" t="n">
        <v>500</v>
      </c>
      <c r="H74" s="75" t="n">
        <v>24</v>
      </c>
      <c r="I74" s="66" t="s">
        <v>213</v>
      </c>
    </row>
    <row r="76" customFormat="false" ht="12.75" hidden="false" customHeight="false" outlineLevel="0" collapsed="false">
      <c r="B76" s="0" t="s">
        <v>445</v>
      </c>
    </row>
    <row r="77" customFormat="false" ht="37.5" hidden="false" customHeight="false" outlineLevel="0" collapsed="false">
      <c r="A77" s="59" t="n">
        <v>55</v>
      </c>
      <c r="B77" s="90" t="s">
        <v>287</v>
      </c>
      <c r="C77" s="88" t="s">
        <v>202</v>
      </c>
      <c r="D77" s="88" t="s">
        <v>36</v>
      </c>
      <c r="E77" s="38" t="s">
        <v>288</v>
      </c>
      <c r="F77" s="38" t="n">
        <v>4800</v>
      </c>
      <c r="G77" s="38" t="n">
        <v>24000</v>
      </c>
      <c r="H77" s="73" t="n">
        <v>3087.5</v>
      </c>
      <c r="I77" s="94" t="s">
        <v>285</v>
      </c>
    </row>
    <row r="78" customFormat="false" ht="85.5" hidden="false" customHeight="false" outlineLevel="0" collapsed="false">
      <c r="A78" s="59" t="n">
        <v>4</v>
      </c>
      <c r="B78" s="60" t="s">
        <v>150</v>
      </c>
      <c r="C78" s="60" t="s">
        <v>151</v>
      </c>
      <c r="D78" s="60" t="s">
        <v>105</v>
      </c>
      <c r="E78" s="60" t="s">
        <v>152</v>
      </c>
      <c r="F78" s="64" t="n">
        <v>1737</v>
      </c>
      <c r="G78" s="64" t="n">
        <v>7000</v>
      </c>
      <c r="H78" s="65" t="n">
        <v>600</v>
      </c>
      <c r="I78" s="63" t="s">
        <v>153</v>
      </c>
    </row>
    <row r="79" customFormat="false" ht="12.75" hidden="false" customHeight="false" outlineLevel="0" collapsed="false">
      <c r="F79" s="0" t="n">
        <f aca="false">SUM(F77:F78)</f>
        <v>6537</v>
      </c>
      <c r="G79" s="0" t="n">
        <f aca="false">SUM(G77:G78)</f>
        <v>31000</v>
      </c>
      <c r="H79" s="107" t="n">
        <f aca="false">SUM(H77:H78)</f>
        <v>3687.5</v>
      </c>
    </row>
    <row r="81" customFormat="false" ht="12.75" hidden="false" customHeight="false" outlineLevel="0" collapsed="false">
      <c r="B81" s="0" t="s">
        <v>446</v>
      </c>
    </row>
    <row r="82" customFormat="false" ht="57" hidden="false" customHeight="false" outlineLevel="0" collapsed="false">
      <c r="A82" s="59" t="n">
        <v>3</v>
      </c>
      <c r="B82" s="60" t="s">
        <v>146</v>
      </c>
      <c r="C82" s="60" t="s">
        <v>147</v>
      </c>
      <c r="D82" s="60" t="s">
        <v>105</v>
      </c>
      <c r="E82" s="60" t="s">
        <v>148</v>
      </c>
      <c r="F82" s="64" t="n">
        <v>50</v>
      </c>
      <c r="G82" s="64" t="n">
        <v>500</v>
      </c>
      <c r="H82" s="65" t="n">
        <v>10</v>
      </c>
      <c r="I82" s="63" t="s">
        <v>149</v>
      </c>
    </row>
    <row r="83" customFormat="false" ht="42.75" hidden="false" customHeight="false" outlineLevel="0" collapsed="false">
      <c r="A83" s="59" t="n">
        <v>10</v>
      </c>
      <c r="B83" s="60" t="s">
        <v>171</v>
      </c>
      <c r="C83" s="60" t="s">
        <v>172</v>
      </c>
      <c r="D83" s="60" t="s">
        <v>34</v>
      </c>
      <c r="E83" s="60" t="s">
        <v>173</v>
      </c>
      <c r="F83" s="64" t="n">
        <v>50</v>
      </c>
      <c r="G83" s="64" t="n">
        <v>350</v>
      </c>
      <c r="H83" s="65" t="n">
        <v>5</v>
      </c>
      <c r="I83" s="63" t="s">
        <v>167</v>
      </c>
    </row>
    <row r="84" customFormat="false" ht="12.75" hidden="false" customHeight="false" outlineLevel="0" collapsed="false">
      <c r="F84" s="0" t="n">
        <f aca="false">SUM(F82:F83)</f>
        <v>100</v>
      </c>
      <c r="G84" s="0" t="n">
        <f aca="false">SUM(G82:G83)</f>
        <v>850</v>
      </c>
      <c r="H84" s="107" t="n">
        <f aca="false">SUM(H82:H83)</f>
        <v>15</v>
      </c>
    </row>
    <row r="86" customFormat="false" ht="12.75" hidden="false" customHeight="false" outlineLevel="0" collapsed="false">
      <c r="B86" s="0" t="s">
        <v>447</v>
      </c>
    </row>
    <row r="87" customFormat="false" ht="42.75" hidden="false" customHeight="false" outlineLevel="0" collapsed="false">
      <c r="A87" s="59" t="n">
        <v>30</v>
      </c>
      <c r="B87" s="60" t="s">
        <v>232</v>
      </c>
      <c r="C87" s="60" t="s">
        <v>231</v>
      </c>
      <c r="D87" s="60" t="s">
        <v>106</v>
      </c>
      <c r="E87" s="60" t="s">
        <v>233</v>
      </c>
      <c r="F87" s="71" t="n">
        <v>0</v>
      </c>
      <c r="G87" s="71" t="n">
        <v>0</v>
      </c>
      <c r="H87" s="72" t="n">
        <v>0</v>
      </c>
      <c r="I87" s="63" t="s">
        <v>234</v>
      </c>
    </row>
    <row r="88" customFormat="false" ht="49.5" hidden="false" customHeight="false" outlineLevel="0" collapsed="false">
      <c r="A88" s="59" t="n">
        <v>40</v>
      </c>
      <c r="B88" s="83" t="s">
        <v>98</v>
      </c>
      <c r="C88" s="83" t="s">
        <v>259</v>
      </c>
      <c r="D88" s="83" t="s">
        <v>107</v>
      </c>
      <c r="E88" s="83" t="s">
        <v>233</v>
      </c>
      <c r="F88" s="61" t="n">
        <v>120</v>
      </c>
      <c r="G88" s="61" t="n">
        <v>150000</v>
      </c>
      <c r="H88" s="62" t="n">
        <v>110</v>
      </c>
      <c r="I88" s="87" t="s">
        <v>260</v>
      </c>
    </row>
    <row r="89" customFormat="false" ht="38.25" hidden="false" customHeight="false" outlineLevel="0" collapsed="false">
      <c r="A89" s="51" t="n">
        <v>70</v>
      </c>
      <c r="B89" s="106" t="s">
        <v>314</v>
      </c>
      <c r="C89" s="0" t="s">
        <v>35</v>
      </c>
      <c r="F89" s="0" t="n">
        <f aca="false">SUM(F29:F88)</f>
        <v>35235</v>
      </c>
      <c r="G89" s="0" t="n">
        <f aca="false">SUM(G29:G88)</f>
        <v>504150</v>
      </c>
      <c r="H89" s="107" t="n">
        <f aca="false">SUM(H29:H88)</f>
        <v>45663.9</v>
      </c>
    </row>
    <row r="90" customFormat="false" ht="12.75" hidden="false" customHeight="false" outlineLevel="0" collapsed="false">
      <c r="F90" s="8" t="n">
        <f aca="false">SUM(F88:F89)</f>
        <v>35355</v>
      </c>
      <c r="G90" s="8" t="n">
        <f aca="false">SUM(G88:G89)</f>
        <v>654150</v>
      </c>
      <c r="H90" s="110" t="n">
        <f aca="false">SUM(H88:H89)</f>
        <v>45773.9</v>
      </c>
    </row>
    <row r="99" customFormat="false" ht="12.75" hidden="false" customHeight="false" outlineLevel="0" collapsed="false">
      <c r="B99" s="0" t="s">
        <v>448</v>
      </c>
    </row>
    <row r="100" customFormat="false" ht="15.75" hidden="false" customHeight="true" outlineLevel="0" collapsed="false">
      <c r="A100" s="53" t="s">
        <v>1</v>
      </c>
      <c r="B100" s="53" t="s">
        <v>122</v>
      </c>
      <c r="C100" s="53" t="s">
        <v>123</v>
      </c>
      <c r="D100" s="53" t="s">
        <v>102</v>
      </c>
      <c r="E100" s="53" t="s">
        <v>124</v>
      </c>
      <c r="F100" s="53" t="s">
        <v>125</v>
      </c>
      <c r="G100" s="53"/>
      <c r="H100" s="53"/>
      <c r="I100" s="54" t="s">
        <v>61</v>
      </c>
    </row>
    <row r="101" customFormat="false" ht="47.25" hidden="false" customHeight="false" outlineLevel="0" collapsed="false">
      <c r="A101" s="53"/>
      <c r="B101" s="53"/>
      <c r="C101" s="53"/>
      <c r="D101" s="53"/>
      <c r="E101" s="53"/>
      <c r="F101" s="53" t="s">
        <v>126</v>
      </c>
      <c r="G101" s="53" t="s">
        <v>127</v>
      </c>
      <c r="H101" s="55" t="s">
        <v>128</v>
      </c>
      <c r="I101" s="54"/>
    </row>
    <row r="102" customFormat="false" ht="28.5" hidden="false" customHeight="false" outlineLevel="0" collapsed="false">
      <c r="A102" s="59" t="n">
        <v>27</v>
      </c>
      <c r="B102" s="60" t="s">
        <v>223</v>
      </c>
      <c r="C102" s="60" t="s">
        <v>224</v>
      </c>
      <c r="D102" s="60" t="s">
        <v>35</v>
      </c>
      <c r="E102" s="60" t="s">
        <v>225</v>
      </c>
      <c r="F102" s="71" t="n">
        <v>0</v>
      </c>
      <c r="G102" s="71" t="n">
        <v>0</v>
      </c>
      <c r="H102" s="72" t="n">
        <v>0</v>
      </c>
      <c r="I102" s="63" t="s">
        <v>226</v>
      </c>
      <c r="J102" s="0" t="n">
        <v>1</v>
      </c>
    </row>
    <row r="103" customFormat="false" ht="42.75" hidden="false" customHeight="false" outlineLevel="0" collapsed="false">
      <c r="A103" s="59" t="n">
        <v>28</v>
      </c>
      <c r="B103" s="60" t="s">
        <v>227</v>
      </c>
      <c r="C103" s="60" t="s">
        <v>103</v>
      </c>
      <c r="D103" s="60" t="s">
        <v>34</v>
      </c>
      <c r="E103" s="60" t="s">
        <v>228</v>
      </c>
      <c r="F103" s="71" t="n">
        <v>0</v>
      </c>
      <c r="G103" s="71" t="n">
        <v>0</v>
      </c>
      <c r="H103" s="72" t="n">
        <v>0</v>
      </c>
      <c r="I103" s="63" t="s">
        <v>229</v>
      </c>
      <c r="J103" s="0" t="n">
        <v>2</v>
      </c>
    </row>
    <row r="104" customFormat="false" ht="49.5" hidden="false" customHeight="false" outlineLevel="0" collapsed="false">
      <c r="A104" s="59" t="n">
        <v>46</v>
      </c>
      <c r="B104" s="83" t="s">
        <v>273</v>
      </c>
      <c r="C104" s="83" t="s">
        <v>274</v>
      </c>
      <c r="D104" s="83" t="s">
        <v>107</v>
      </c>
      <c r="E104" s="83" t="s">
        <v>275</v>
      </c>
      <c r="F104" s="61" t="n">
        <v>30</v>
      </c>
      <c r="G104" s="61" t="n">
        <v>300</v>
      </c>
      <c r="H104" s="62" t="n">
        <v>1.5</v>
      </c>
      <c r="I104" s="87" t="s">
        <v>266</v>
      </c>
      <c r="J104" s="0" t="n">
        <v>3</v>
      </c>
    </row>
    <row r="105" customFormat="false" ht="142.5" hidden="false" customHeight="false" outlineLevel="0" collapsed="false">
      <c r="A105" s="59" t="n">
        <v>12</v>
      </c>
      <c r="B105" s="60" t="s">
        <v>177</v>
      </c>
      <c r="C105" s="60" t="s">
        <v>178</v>
      </c>
      <c r="D105" s="60" t="s">
        <v>40</v>
      </c>
      <c r="E105" s="60" t="s">
        <v>179</v>
      </c>
      <c r="F105" s="64" t="n">
        <v>40</v>
      </c>
      <c r="G105" s="64" t="n">
        <v>1100</v>
      </c>
      <c r="H105" s="65" t="n">
        <v>10</v>
      </c>
      <c r="I105" s="63" t="s">
        <v>180</v>
      </c>
      <c r="J105" s="0" t="n">
        <v>4</v>
      </c>
    </row>
    <row r="106" customFormat="false" ht="42.75" hidden="false" customHeight="false" outlineLevel="0" collapsed="false">
      <c r="A106" s="59" t="n">
        <v>8</v>
      </c>
      <c r="B106" s="60" t="s">
        <v>164</v>
      </c>
      <c r="C106" s="60" t="s">
        <v>165</v>
      </c>
      <c r="D106" s="60" t="s">
        <v>35</v>
      </c>
      <c r="E106" s="60" t="s">
        <v>166</v>
      </c>
      <c r="F106" s="64" t="n">
        <v>120</v>
      </c>
      <c r="G106" s="64" t="n">
        <v>8200</v>
      </c>
      <c r="H106" s="65" t="n">
        <v>5.5</v>
      </c>
      <c r="I106" s="63" t="s">
        <v>167</v>
      </c>
      <c r="J106" s="0" t="n">
        <v>5</v>
      </c>
    </row>
    <row r="107" customFormat="false" ht="28.5" hidden="false" customHeight="false" outlineLevel="0" collapsed="false">
      <c r="A107" s="59" t="n">
        <v>34</v>
      </c>
      <c r="B107" s="78" t="s">
        <v>246</v>
      </c>
      <c r="C107" s="78" t="s">
        <v>247</v>
      </c>
      <c r="D107" s="78" t="s">
        <v>39</v>
      </c>
      <c r="E107" s="78" t="s">
        <v>248</v>
      </c>
      <c r="F107" s="38" t="n">
        <v>65</v>
      </c>
      <c r="G107" s="38" t="n">
        <v>2250</v>
      </c>
      <c r="H107" s="73" t="n">
        <v>37.21</v>
      </c>
      <c r="I107" s="63" t="s">
        <v>245</v>
      </c>
      <c r="J107" s="0" t="n">
        <v>6</v>
      </c>
    </row>
    <row r="108" customFormat="false" ht="42.75" hidden="false" customHeight="false" outlineLevel="0" collapsed="false">
      <c r="A108" s="59" t="n">
        <v>9</v>
      </c>
      <c r="B108" s="60" t="s">
        <v>168</v>
      </c>
      <c r="C108" s="60" t="s">
        <v>169</v>
      </c>
      <c r="D108" s="60" t="s">
        <v>35</v>
      </c>
      <c r="E108" s="60" t="s">
        <v>170</v>
      </c>
      <c r="F108" s="64" t="n">
        <v>120</v>
      </c>
      <c r="G108" s="64" t="n">
        <v>4000</v>
      </c>
      <c r="H108" s="65" t="n">
        <v>100</v>
      </c>
      <c r="I108" s="63" t="s">
        <v>167</v>
      </c>
      <c r="J108" s="0" t="n">
        <v>7</v>
      </c>
    </row>
    <row r="109" customFormat="false" ht="36" hidden="false" customHeight="false" outlineLevel="0" collapsed="false">
      <c r="A109" s="59" t="n">
        <v>63</v>
      </c>
      <c r="B109" s="90" t="s">
        <v>302</v>
      </c>
      <c r="C109" s="88" t="s">
        <v>303</v>
      </c>
      <c r="D109" s="88" t="s">
        <v>35</v>
      </c>
      <c r="E109" s="38" t="s">
        <v>304</v>
      </c>
      <c r="F109" s="38"/>
      <c r="G109" s="38"/>
      <c r="H109" s="73"/>
      <c r="I109" s="94"/>
      <c r="J109" s="0" t="n">
        <v>8</v>
      </c>
    </row>
    <row r="110" customFormat="false" ht="28.5" hidden="false" customHeight="false" outlineLevel="0" collapsed="false">
      <c r="A110" s="59" t="n">
        <v>19</v>
      </c>
      <c r="B110" s="60" t="s">
        <v>201</v>
      </c>
      <c r="C110" s="60" t="s">
        <v>202</v>
      </c>
      <c r="D110" s="60" t="s">
        <v>36</v>
      </c>
      <c r="E110" s="60" t="s">
        <v>203</v>
      </c>
      <c r="F110" s="38" t="n">
        <v>90</v>
      </c>
      <c r="G110" s="38" t="n">
        <v>8000</v>
      </c>
      <c r="H110" s="73" t="n">
        <v>25</v>
      </c>
      <c r="I110" s="63" t="s">
        <v>204</v>
      </c>
      <c r="J110" s="0" t="n">
        <v>9</v>
      </c>
    </row>
    <row r="111" customFormat="false" ht="18.75" hidden="false" customHeight="false" outlineLevel="0" collapsed="false">
      <c r="A111" s="59" t="n">
        <v>64</v>
      </c>
      <c r="B111" s="90" t="s">
        <v>305</v>
      </c>
      <c r="C111" s="88" t="s">
        <v>306</v>
      </c>
      <c r="D111" s="88" t="s">
        <v>35</v>
      </c>
      <c r="E111" s="38" t="s">
        <v>307</v>
      </c>
      <c r="F111" s="38"/>
      <c r="G111" s="38"/>
      <c r="H111" s="73"/>
      <c r="I111" s="94"/>
      <c r="J111" s="0" t="n">
        <v>10</v>
      </c>
    </row>
    <row r="112" customFormat="false" ht="36" hidden="false" customHeight="false" outlineLevel="0" collapsed="false">
      <c r="A112" s="59" t="n">
        <v>66</v>
      </c>
      <c r="B112" s="90" t="s">
        <v>309</v>
      </c>
      <c r="C112" s="90" t="s">
        <v>310</v>
      </c>
      <c r="D112" s="90" t="s">
        <v>107</v>
      </c>
      <c r="E112" s="98" t="s">
        <v>311</v>
      </c>
      <c r="F112" s="74" t="n">
        <v>0</v>
      </c>
      <c r="G112" s="74" t="n">
        <v>0</v>
      </c>
      <c r="H112" s="75" t="n">
        <v>0</v>
      </c>
      <c r="I112" s="94"/>
      <c r="J112" s="0" t="n">
        <v>11</v>
      </c>
    </row>
    <row r="113" customFormat="false" ht="12.75" hidden="false" customHeight="false" outlineLevel="0" collapsed="false">
      <c r="F113" s="0" t="n">
        <f aca="false">SUM(F102:F112)</f>
        <v>465</v>
      </c>
      <c r="G113" s="0" t="n">
        <f aca="false">SUM(G102:G112)</f>
        <v>23850</v>
      </c>
      <c r="H113" s="107" t="n">
        <f aca="false">SUM(H102:H112)</f>
        <v>179.21</v>
      </c>
    </row>
  </sheetData>
  <mergeCells count="35">
    <mergeCell ref="A2:A3"/>
    <mergeCell ref="B2:B3"/>
    <mergeCell ref="C2:C3"/>
    <mergeCell ref="D2:D3"/>
    <mergeCell ref="E2:E3"/>
    <mergeCell ref="F2:H2"/>
    <mergeCell ref="I2:I3"/>
    <mergeCell ref="A25:A26"/>
    <mergeCell ref="B25:B26"/>
    <mergeCell ref="C25:C26"/>
    <mergeCell ref="D25:D26"/>
    <mergeCell ref="E25:E26"/>
    <mergeCell ref="F25:H25"/>
    <mergeCell ref="I25:I26"/>
    <mergeCell ref="A43:A44"/>
    <mergeCell ref="B43:B44"/>
    <mergeCell ref="C43:C44"/>
    <mergeCell ref="D43:D44"/>
    <mergeCell ref="E43:E44"/>
    <mergeCell ref="F43:H43"/>
    <mergeCell ref="I43:I44"/>
    <mergeCell ref="A56:A57"/>
    <mergeCell ref="B56:B57"/>
    <mergeCell ref="C56:C57"/>
    <mergeCell ref="D56:D57"/>
    <mergeCell ref="E56:E57"/>
    <mergeCell ref="F56:H56"/>
    <mergeCell ref="I56:I57"/>
    <mergeCell ref="A100:A101"/>
    <mergeCell ref="B100:B101"/>
    <mergeCell ref="C100:C101"/>
    <mergeCell ref="D100:D101"/>
    <mergeCell ref="E100:E101"/>
    <mergeCell ref="F100:H100"/>
    <mergeCell ref="I100:I10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9.0546875" defaultRowHeight="18.75" zeroHeight="false" outlineLevelRow="0" outlineLevelCol="0"/>
  <cols>
    <col collapsed="false" customWidth="true" hidden="false" outlineLevel="0" max="1" min="1" style="302" width="6.41"/>
    <col collapsed="false" customWidth="true" hidden="false" outlineLevel="0" max="2" min="2" style="0" width="24.13"/>
    <col collapsed="false" customWidth="true" hidden="false" outlineLevel="0" max="3" min="3" style="0" width="16.13"/>
    <col collapsed="false" customWidth="true" hidden="false" outlineLevel="0" max="4" min="4" style="0" width="11.42"/>
    <col collapsed="false" customWidth="true" hidden="false" outlineLevel="0" max="5" min="5" style="0" width="13.99"/>
    <col collapsed="false" customWidth="true" hidden="false" outlineLevel="0" max="7" min="7" style="0" width="0.13"/>
    <col collapsed="false" customWidth="true" hidden="true" outlineLevel="0" max="8" min="8" style="0" width="1.85"/>
    <col collapsed="false" customWidth="true" hidden="true" outlineLevel="0" max="9" min="9" style="0" width="15.7"/>
    <col collapsed="false" customWidth="true" hidden="false" outlineLevel="0" max="10" min="10" style="0" width="13.99"/>
    <col collapsed="false" customWidth="true" hidden="false" outlineLevel="0" max="11" min="11" style="0" width="14.85"/>
    <col collapsed="false" customWidth="true" hidden="false" outlineLevel="0" max="13" min="12" style="0" width="16.99"/>
    <col collapsed="false" customWidth="true" hidden="false" outlineLevel="0" max="14" min="14" style="0" width="28.28"/>
  </cols>
  <sheetData>
    <row r="1" customFormat="false" ht="21" hidden="false" customHeight="false" outlineLevel="0" collapsed="false">
      <c r="A1" s="303" t="s">
        <v>449</v>
      </c>
      <c r="B1" s="303"/>
      <c r="C1" s="303"/>
      <c r="D1" s="303"/>
      <c r="E1" s="303"/>
      <c r="F1" s="303"/>
      <c r="G1" s="303"/>
      <c r="H1" s="303"/>
      <c r="I1" s="303"/>
      <c r="J1" s="303"/>
      <c r="K1" s="303"/>
      <c r="L1" s="303"/>
      <c r="M1" s="303"/>
      <c r="N1" s="303"/>
    </row>
    <row r="2" customFormat="false" ht="16.5" hidden="false" customHeight="true" outlineLevel="0" collapsed="false">
      <c r="A2" s="304" t="s">
        <v>1</v>
      </c>
      <c r="B2" s="304" t="s">
        <v>122</v>
      </c>
      <c r="C2" s="304" t="s">
        <v>123</v>
      </c>
      <c r="D2" s="304" t="s">
        <v>102</v>
      </c>
      <c r="E2" s="304" t="s">
        <v>124</v>
      </c>
      <c r="F2" s="304" t="s">
        <v>125</v>
      </c>
      <c r="G2" s="304"/>
      <c r="H2" s="304"/>
      <c r="I2" s="305" t="s">
        <v>450</v>
      </c>
      <c r="J2" s="304" t="s">
        <v>451</v>
      </c>
      <c r="K2" s="304"/>
      <c r="L2" s="304"/>
      <c r="M2" s="306"/>
      <c r="N2" s="307" t="s">
        <v>61</v>
      </c>
    </row>
    <row r="3" customFormat="false" ht="121.5" hidden="false" customHeight="true" outlineLevel="0" collapsed="false">
      <c r="A3" s="304"/>
      <c r="B3" s="304"/>
      <c r="C3" s="304"/>
      <c r="D3" s="304"/>
      <c r="E3" s="304"/>
      <c r="F3" s="306" t="s">
        <v>126</v>
      </c>
      <c r="G3" s="306" t="s">
        <v>127</v>
      </c>
      <c r="H3" s="306" t="s">
        <v>128</v>
      </c>
      <c r="I3" s="305"/>
      <c r="J3" s="308" t="s">
        <v>452</v>
      </c>
      <c r="K3" s="304" t="s">
        <v>453</v>
      </c>
      <c r="L3" s="308" t="s">
        <v>454</v>
      </c>
      <c r="M3" s="309" t="s">
        <v>340</v>
      </c>
      <c r="N3" s="307"/>
    </row>
    <row r="4" customFormat="false" ht="150.75" hidden="false" customHeight="true" outlineLevel="0" collapsed="false">
      <c r="A4" s="310" t="n">
        <v>1</v>
      </c>
      <c r="B4" s="311" t="s">
        <v>261</v>
      </c>
      <c r="C4" s="311" t="s">
        <v>455</v>
      </c>
      <c r="D4" s="311" t="s">
        <v>105</v>
      </c>
      <c r="E4" s="311" t="s">
        <v>92</v>
      </c>
      <c r="F4" s="312" t="n">
        <v>50</v>
      </c>
      <c r="G4" s="312" t="n">
        <v>550</v>
      </c>
      <c r="H4" s="313" t="n">
        <v>10</v>
      </c>
      <c r="I4" s="314" t="n">
        <v>910.09</v>
      </c>
      <c r="J4" s="314" t="n">
        <v>682.58</v>
      </c>
      <c r="K4" s="315" t="n">
        <v>91</v>
      </c>
      <c r="L4" s="316" t="n">
        <v>910.09</v>
      </c>
      <c r="M4" s="316" t="n">
        <v>542.71</v>
      </c>
      <c r="N4" s="208" t="s">
        <v>456</v>
      </c>
    </row>
    <row r="5" customFormat="false" ht="214.5" hidden="false" customHeight="true" outlineLevel="0" collapsed="false">
      <c r="A5" s="310" t="n">
        <f aca="false">SUM(A4+1)</f>
        <v>2</v>
      </c>
      <c r="B5" s="311" t="s">
        <v>457</v>
      </c>
      <c r="C5" s="311" t="s">
        <v>458</v>
      </c>
      <c r="D5" s="311" t="s">
        <v>105</v>
      </c>
      <c r="E5" s="311" t="s">
        <v>115</v>
      </c>
      <c r="F5" s="312" t="n">
        <v>140</v>
      </c>
      <c r="G5" s="312" t="n">
        <v>500</v>
      </c>
      <c r="H5" s="313" t="n">
        <v>49</v>
      </c>
      <c r="I5" s="314" t="n">
        <v>708.85</v>
      </c>
      <c r="J5" s="314" t="n">
        <v>496.18</v>
      </c>
      <c r="K5" s="314" t="n">
        <v>70.89</v>
      </c>
      <c r="L5" s="316" t="n">
        <v>708.85</v>
      </c>
      <c r="M5" s="316" t="n">
        <v>819</v>
      </c>
      <c r="N5" s="208" t="s">
        <v>459</v>
      </c>
    </row>
    <row r="6" customFormat="false" ht="227.25" hidden="false" customHeight="true" outlineLevel="0" collapsed="false">
      <c r="A6" s="310" t="n">
        <f aca="false">SUM(A5+1)</f>
        <v>3</v>
      </c>
      <c r="B6" s="311" t="s">
        <v>460</v>
      </c>
      <c r="C6" s="311" t="s">
        <v>461</v>
      </c>
      <c r="D6" s="311" t="s">
        <v>40</v>
      </c>
      <c r="E6" s="311" t="s">
        <v>462</v>
      </c>
      <c r="F6" s="312" t="n">
        <v>38</v>
      </c>
      <c r="G6" s="312" t="n">
        <v>64</v>
      </c>
      <c r="H6" s="313" t="n">
        <v>700</v>
      </c>
      <c r="I6" s="314" t="n">
        <v>1537.78</v>
      </c>
      <c r="J6" s="314" t="n">
        <v>1350</v>
      </c>
      <c r="K6" s="314" t="n">
        <v>0</v>
      </c>
      <c r="L6" s="316" t="n">
        <v>1537.78</v>
      </c>
      <c r="M6" s="316" t="n">
        <v>500</v>
      </c>
      <c r="N6" s="208" t="s">
        <v>463</v>
      </c>
    </row>
    <row r="7" customFormat="false" ht="58.5" hidden="false" customHeight="true" outlineLevel="0" collapsed="false">
      <c r="A7" s="310" t="n">
        <f aca="false">SUM(A6+1)</f>
        <v>4</v>
      </c>
      <c r="B7" s="311" t="s">
        <v>289</v>
      </c>
      <c r="C7" s="311" t="s">
        <v>464</v>
      </c>
      <c r="D7" s="311" t="s">
        <v>36</v>
      </c>
      <c r="E7" s="311" t="s">
        <v>92</v>
      </c>
      <c r="F7" s="312" t="n">
        <v>222</v>
      </c>
      <c r="G7" s="312" t="n">
        <v>2500</v>
      </c>
      <c r="H7" s="313" t="n">
        <v>200</v>
      </c>
      <c r="I7" s="317" t="n">
        <v>1423.1</v>
      </c>
      <c r="J7" s="314" t="n">
        <v>996.17</v>
      </c>
      <c r="K7" s="314" t="n">
        <v>142.31</v>
      </c>
      <c r="L7" s="316" t="n">
        <v>1423.1</v>
      </c>
      <c r="M7" s="316" t="n">
        <v>100</v>
      </c>
      <c r="N7" s="214" t="s">
        <v>465</v>
      </c>
    </row>
    <row r="8" s="118" customFormat="true" ht="90" hidden="false" customHeight="true" outlineLevel="0" collapsed="false">
      <c r="A8" s="310" t="n">
        <v>5</v>
      </c>
      <c r="B8" s="318" t="s">
        <v>261</v>
      </c>
      <c r="C8" s="318" t="s">
        <v>40</v>
      </c>
      <c r="D8" s="318" t="s">
        <v>40</v>
      </c>
      <c r="E8" s="318" t="s">
        <v>92</v>
      </c>
      <c r="F8" s="305" t="n">
        <v>500</v>
      </c>
      <c r="G8" s="305" t="n">
        <v>10000</v>
      </c>
      <c r="H8" s="319" t="n">
        <v>1000</v>
      </c>
      <c r="I8" s="320" t="n">
        <v>1591.28</v>
      </c>
      <c r="J8" s="321" t="n">
        <v>1350</v>
      </c>
      <c r="K8" s="321" t="n">
        <v>0</v>
      </c>
      <c r="L8" s="322" t="n">
        <v>1591.28</v>
      </c>
      <c r="M8" s="322" t="n">
        <v>258.6</v>
      </c>
      <c r="N8" s="208" t="s">
        <v>466</v>
      </c>
    </row>
    <row r="9" customFormat="false" ht="83.25" hidden="false" customHeight="true" outlineLevel="0" collapsed="false">
      <c r="A9" s="305" t="n">
        <v>6</v>
      </c>
      <c r="B9" s="323" t="s">
        <v>217</v>
      </c>
      <c r="C9" s="323" t="s">
        <v>40</v>
      </c>
      <c r="D9" s="323" t="s">
        <v>40</v>
      </c>
      <c r="E9" s="323" t="s">
        <v>467</v>
      </c>
      <c r="F9" s="324" t="n">
        <v>100</v>
      </c>
      <c r="G9" s="324" t="n">
        <v>2200</v>
      </c>
      <c r="H9" s="325" t="n">
        <v>1000</v>
      </c>
      <c r="I9" s="320" t="n">
        <v>1633.96</v>
      </c>
      <c r="J9" s="326" t="n">
        <v>1003</v>
      </c>
      <c r="K9" s="326" t="n">
        <v>143.96</v>
      </c>
      <c r="L9" s="326" t="n">
        <v>1633.96</v>
      </c>
      <c r="M9" s="326" t="n">
        <v>175</v>
      </c>
      <c r="N9" s="217" t="s">
        <v>468</v>
      </c>
    </row>
    <row r="10" customFormat="false" ht="93.75" hidden="false" customHeight="true" outlineLevel="0" collapsed="false">
      <c r="A10" s="310" t="n">
        <f aca="false">SUM(A9+1)</f>
        <v>7</v>
      </c>
      <c r="B10" s="311" t="s">
        <v>71</v>
      </c>
      <c r="C10" s="311" t="s">
        <v>469</v>
      </c>
      <c r="D10" s="311" t="s">
        <v>105</v>
      </c>
      <c r="E10" s="311" t="s">
        <v>92</v>
      </c>
      <c r="F10" s="312" t="n">
        <v>632</v>
      </c>
      <c r="G10" s="312" t="n">
        <v>10000</v>
      </c>
      <c r="H10" s="312" t="n">
        <v>450</v>
      </c>
      <c r="I10" s="320" t="n">
        <v>1737</v>
      </c>
      <c r="J10" s="322" t="n">
        <v>1270.75</v>
      </c>
      <c r="K10" s="321" t="n">
        <v>0</v>
      </c>
      <c r="L10" s="322" t="n">
        <v>1657.75</v>
      </c>
      <c r="M10" s="322" t="n">
        <v>18</v>
      </c>
      <c r="N10" s="209" t="s">
        <v>470</v>
      </c>
    </row>
    <row r="11" customFormat="false" ht="109.5" hidden="false" customHeight="true" outlineLevel="0" collapsed="false">
      <c r="A11" s="310" t="n">
        <v>8</v>
      </c>
      <c r="B11" s="323" t="s">
        <v>220</v>
      </c>
      <c r="C11" s="327" t="s">
        <v>221</v>
      </c>
      <c r="D11" s="327" t="s">
        <v>36</v>
      </c>
      <c r="E11" s="327" t="s">
        <v>92</v>
      </c>
      <c r="F11" s="328" t="n">
        <v>5856</v>
      </c>
      <c r="G11" s="328" t="n">
        <v>300000</v>
      </c>
      <c r="H11" s="329" t="n">
        <v>3960</v>
      </c>
      <c r="I11" s="320" t="n">
        <v>1588.47</v>
      </c>
      <c r="J11" s="326" t="n">
        <v>1196</v>
      </c>
      <c r="K11" s="326" t="n">
        <v>150</v>
      </c>
      <c r="L11" s="326" t="n">
        <v>1588.47</v>
      </c>
      <c r="M11" s="326" t="n">
        <v>100</v>
      </c>
      <c r="N11" s="217" t="s">
        <v>471</v>
      </c>
    </row>
    <row r="12" s="201" customFormat="true" ht="78.75" hidden="false" customHeight="true" outlineLevel="0" collapsed="false">
      <c r="A12" s="139" t="n">
        <v>9</v>
      </c>
      <c r="B12" s="120" t="s">
        <v>235</v>
      </c>
      <c r="C12" s="120" t="s">
        <v>236</v>
      </c>
      <c r="D12" s="120" t="s">
        <v>105</v>
      </c>
      <c r="E12" s="120" t="s">
        <v>94</v>
      </c>
      <c r="F12" s="136" t="n">
        <v>500</v>
      </c>
      <c r="G12" s="136" t="n">
        <v>2500</v>
      </c>
      <c r="H12" s="137" t="n">
        <v>450</v>
      </c>
      <c r="I12" s="160" t="n">
        <v>1552.04</v>
      </c>
      <c r="J12" s="122" t="n">
        <v>1343</v>
      </c>
      <c r="K12" s="122" t="n">
        <v>0</v>
      </c>
      <c r="L12" s="122" t="n">
        <v>1529.16</v>
      </c>
      <c r="M12" s="122" t="n">
        <v>30</v>
      </c>
      <c r="N12" s="208" t="s">
        <v>472</v>
      </c>
    </row>
    <row r="13" s="201" customFormat="true" ht="132" hidden="false" customHeight="true" outlineLevel="0" collapsed="false">
      <c r="A13" s="139" t="n">
        <v>10</v>
      </c>
      <c r="B13" s="144" t="s">
        <v>156</v>
      </c>
      <c r="C13" s="144" t="s">
        <v>157</v>
      </c>
      <c r="D13" s="144" t="s">
        <v>35</v>
      </c>
      <c r="E13" s="144" t="s">
        <v>115</v>
      </c>
      <c r="F13" s="136" t="n">
        <v>150</v>
      </c>
      <c r="G13" s="136"/>
      <c r="H13" s="137"/>
      <c r="I13" s="160"/>
      <c r="J13" s="122" t="n">
        <v>1162.72</v>
      </c>
      <c r="K13" s="122" t="n">
        <v>0</v>
      </c>
      <c r="L13" s="122" t="n">
        <v>1527.08</v>
      </c>
      <c r="M13" s="122" t="n">
        <v>3</v>
      </c>
      <c r="N13" s="208" t="s">
        <v>473</v>
      </c>
    </row>
    <row r="14" s="201" customFormat="true" ht="135" hidden="false" customHeight="true" outlineLevel="0" collapsed="false">
      <c r="A14" s="139" t="n">
        <v>11</v>
      </c>
      <c r="B14" s="144" t="s">
        <v>185</v>
      </c>
      <c r="C14" s="144" t="s">
        <v>186</v>
      </c>
      <c r="D14" s="144" t="s">
        <v>36</v>
      </c>
      <c r="E14" s="144" t="s">
        <v>187</v>
      </c>
      <c r="F14" s="144" t="n">
        <v>421</v>
      </c>
      <c r="G14" s="136"/>
      <c r="H14" s="137"/>
      <c r="I14" s="160"/>
      <c r="J14" s="122" t="n">
        <v>1020.74</v>
      </c>
      <c r="K14" s="122" t="n">
        <v>150</v>
      </c>
      <c r="L14" s="122" t="n">
        <v>1522.86</v>
      </c>
      <c r="M14" s="122" t="n">
        <v>75</v>
      </c>
      <c r="N14" s="208" t="s">
        <v>474</v>
      </c>
    </row>
    <row r="15" customFormat="false" ht="48" hidden="false" customHeight="true" outlineLevel="0" collapsed="false">
      <c r="A15" s="310"/>
      <c r="B15" s="330"/>
      <c r="C15" s="330"/>
      <c r="D15" s="330"/>
      <c r="E15" s="330"/>
      <c r="F15" s="331" t="n">
        <f aca="false">SUM(F4:F14)</f>
        <v>8609</v>
      </c>
      <c r="G15" s="331" t="n">
        <f aca="false">SUM(G4:G12)</f>
        <v>328314</v>
      </c>
      <c r="H15" s="332" t="n">
        <f aca="false">SUM(H4:H12)</f>
        <v>7819</v>
      </c>
      <c r="I15" s="333" t="n">
        <f aca="false">SUM(I4:I12)</f>
        <v>12682.57</v>
      </c>
      <c r="J15" s="333" t="n">
        <f aca="false">SUM(J4:J14)</f>
        <v>11871.14</v>
      </c>
      <c r="K15" s="333" t="n">
        <f aca="false">SUM(K4:K14)</f>
        <v>748.16</v>
      </c>
      <c r="L15" s="333" t="n">
        <f aca="false">SUM(L4:L14)</f>
        <v>15630.38</v>
      </c>
      <c r="M15" s="333" t="n">
        <f aca="false">SUM(M4:M14)</f>
        <v>2621.31</v>
      </c>
      <c r="N15" s="330"/>
    </row>
    <row r="16" customFormat="false" ht="26.25" hidden="false" customHeight="true" outlineLevel="0" collapsed="false">
      <c r="A16" s="334"/>
      <c r="B16" s="335"/>
      <c r="C16" s="335"/>
      <c r="D16" s="335"/>
      <c r="E16" s="335"/>
      <c r="F16" s="336"/>
      <c r="G16" s="336"/>
      <c r="H16" s="336"/>
      <c r="I16" s="336"/>
      <c r="J16" s="336"/>
      <c r="K16" s="336"/>
      <c r="L16" s="336"/>
      <c r="M16" s="336"/>
      <c r="N16" s="335"/>
    </row>
    <row r="17" customFormat="false" ht="26.25" hidden="false" customHeight="true" outlineLevel="0" collapsed="false">
      <c r="A17" s="334"/>
      <c r="B17" s="335"/>
      <c r="C17" s="335"/>
      <c r="D17" s="335"/>
      <c r="E17" s="335"/>
      <c r="F17" s="336"/>
      <c r="G17" s="336"/>
      <c r="H17" s="336"/>
      <c r="I17" s="336"/>
      <c r="J17" s="336"/>
      <c r="K17" s="336"/>
      <c r="L17" s="336"/>
      <c r="M17" s="336"/>
      <c r="N17" s="335"/>
    </row>
    <row r="18" customFormat="false" ht="26.25" hidden="false" customHeight="true" outlineLevel="0" collapsed="false">
      <c r="A18" s="334"/>
      <c r="B18" s="335"/>
      <c r="C18" s="335"/>
      <c r="D18" s="335"/>
      <c r="E18" s="335"/>
      <c r="F18" s="336"/>
      <c r="G18" s="336"/>
      <c r="H18" s="336"/>
      <c r="I18" s="336"/>
      <c r="J18" s="336"/>
      <c r="K18" s="336"/>
      <c r="L18" s="336"/>
      <c r="M18" s="336"/>
      <c r="N18" s="335"/>
    </row>
    <row r="19" customFormat="false" ht="26.25" hidden="false" customHeight="true" outlineLevel="0" collapsed="false">
      <c r="A19" s="334"/>
      <c r="B19" s="335"/>
      <c r="C19" s="335"/>
      <c r="D19" s="335"/>
      <c r="E19" s="335"/>
      <c r="F19" s="336"/>
      <c r="G19" s="336"/>
      <c r="H19" s="336"/>
      <c r="I19" s="336"/>
      <c r="J19" s="336"/>
      <c r="K19" s="336"/>
      <c r="L19" s="336"/>
      <c r="M19" s="336"/>
      <c r="N19" s="335"/>
    </row>
    <row r="20" customFormat="false" ht="26.25" hidden="false" customHeight="true" outlineLevel="0" collapsed="false">
      <c r="A20" s="334"/>
      <c r="B20" s="335"/>
      <c r="C20" s="335"/>
      <c r="D20" s="335"/>
      <c r="E20" s="335"/>
      <c r="F20" s="336"/>
      <c r="G20" s="336"/>
      <c r="H20" s="336"/>
      <c r="I20" s="336"/>
      <c r="J20" s="336"/>
      <c r="K20" s="336"/>
      <c r="L20" s="336"/>
      <c r="M20" s="336"/>
      <c r="N20" s="335"/>
    </row>
    <row r="21" customFormat="false" ht="26.25" hidden="false" customHeight="true" outlineLevel="0" collapsed="false">
      <c r="A21" s="334"/>
      <c r="B21" s="335"/>
      <c r="C21" s="335"/>
      <c r="D21" s="335"/>
      <c r="E21" s="335"/>
      <c r="F21" s="336"/>
      <c r="G21" s="336"/>
      <c r="H21" s="336"/>
      <c r="I21" s="336"/>
      <c r="J21" s="336"/>
      <c r="K21" s="336"/>
      <c r="L21" s="336"/>
      <c r="M21" s="336"/>
      <c r="N21" s="335"/>
    </row>
    <row r="22" customFormat="false" ht="26.25" hidden="false" customHeight="true" outlineLevel="0" collapsed="false">
      <c r="A22" s="334"/>
      <c r="B22" s="335"/>
      <c r="C22" s="335"/>
      <c r="D22" s="335"/>
      <c r="E22" s="335"/>
      <c r="F22" s="336"/>
      <c r="G22" s="336"/>
      <c r="H22" s="336"/>
      <c r="I22" s="336"/>
      <c r="J22" s="336"/>
      <c r="K22" s="336"/>
      <c r="L22" s="336"/>
      <c r="M22" s="336"/>
      <c r="N22" s="113" t="s">
        <v>340</v>
      </c>
    </row>
    <row r="23" customFormat="false" ht="26.25" hidden="false" customHeight="true" outlineLevel="0" collapsed="false">
      <c r="A23" s="334"/>
      <c r="B23" s="335"/>
      <c r="C23" s="335"/>
      <c r="D23" s="335"/>
      <c r="E23" s="335"/>
      <c r="F23" s="336"/>
      <c r="G23" s="336"/>
      <c r="H23" s="336"/>
      <c r="I23" s="336"/>
      <c r="J23" s="336"/>
      <c r="K23" s="336"/>
      <c r="L23" s="336"/>
      <c r="M23" s="336"/>
      <c r="N23" s="113"/>
    </row>
    <row r="24" customFormat="false" ht="26.25" hidden="false" customHeight="true" outlineLevel="0" collapsed="false">
      <c r="A24" s="334"/>
      <c r="B24" s="335"/>
      <c r="C24" s="335"/>
      <c r="D24" s="335"/>
      <c r="E24" s="335"/>
      <c r="F24" s="336"/>
      <c r="G24" s="336"/>
      <c r="H24" s="336"/>
      <c r="I24" s="336"/>
      <c r="J24" s="336"/>
      <c r="K24" s="336"/>
      <c r="L24" s="336"/>
      <c r="M24" s="336"/>
      <c r="N24" s="335"/>
    </row>
    <row r="25" customFormat="false" ht="26.25" hidden="false" customHeight="true" outlineLevel="0" collapsed="false">
      <c r="A25" s="334"/>
      <c r="B25" s="335"/>
      <c r="C25" s="335"/>
      <c r="D25" s="335"/>
      <c r="E25" s="335"/>
      <c r="F25" s="336"/>
      <c r="G25" s="336"/>
      <c r="H25" s="336"/>
      <c r="I25" s="336"/>
      <c r="J25" s="336"/>
      <c r="K25" s="336"/>
      <c r="L25" s="336"/>
      <c r="M25" s="336"/>
      <c r="N25" s="335"/>
    </row>
    <row r="26" customFormat="false" ht="26.25" hidden="false" customHeight="true" outlineLevel="0" collapsed="false">
      <c r="A26" s="334"/>
      <c r="B26" s="335"/>
      <c r="C26" s="335"/>
      <c r="D26" s="335"/>
      <c r="E26" s="335"/>
      <c r="F26" s="336"/>
      <c r="G26" s="336"/>
      <c r="H26" s="336"/>
      <c r="I26" s="336"/>
      <c r="J26" s="336"/>
      <c r="K26" s="336"/>
      <c r="L26" s="336"/>
      <c r="M26" s="336"/>
      <c r="N26" s="335"/>
    </row>
    <row r="27" customFormat="false" ht="43.5" hidden="false" customHeight="true" outlineLevel="0" collapsed="false">
      <c r="A27" s="337" t="n">
        <v>10</v>
      </c>
      <c r="B27" s="111"/>
    </row>
    <row r="28" customFormat="false" ht="77.25" hidden="false" customHeight="true" outlineLevel="0" collapsed="false">
      <c r="A28" s="338" t="n">
        <v>11</v>
      </c>
    </row>
    <row r="29" customFormat="false" ht="36.75" hidden="false" customHeight="true" outlineLevel="0" collapsed="false">
      <c r="A29" s="339" t="n">
        <v>12</v>
      </c>
    </row>
    <row r="30" customFormat="false" ht="23.25" hidden="false" customHeight="false" outlineLevel="0" collapsed="false">
      <c r="A30" s="339"/>
      <c r="B30" s="340"/>
      <c r="C30" s="340"/>
      <c r="D30" s="340"/>
      <c r="E30" s="340"/>
      <c r="F30" s="341"/>
      <c r="G30" s="341"/>
      <c r="H30" s="342"/>
      <c r="I30" s="343"/>
      <c r="J30" s="344"/>
      <c r="K30" s="344"/>
      <c r="L30" s="342"/>
      <c r="M30" s="342"/>
      <c r="N30" s="345"/>
    </row>
    <row r="31" customFormat="false" ht="23.25" hidden="false" customHeight="false" outlineLevel="0" collapsed="false">
      <c r="A31" s="337"/>
      <c r="B31" s="346"/>
      <c r="C31" s="346"/>
      <c r="D31" s="346"/>
      <c r="E31" s="346"/>
      <c r="F31" s="347"/>
      <c r="G31" s="347"/>
      <c r="H31" s="348"/>
      <c r="I31" s="349"/>
      <c r="J31" s="350"/>
      <c r="K31" s="350"/>
      <c r="L31" s="348"/>
      <c r="M31" s="348"/>
      <c r="N31" s="351"/>
    </row>
    <row r="32" customFormat="false" ht="23.25" hidden="false" customHeight="false" outlineLevel="0" collapsed="false">
      <c r="A32" s="337"/>
      <c r="B32" s="346"/>
      <c r="C32" s="346"/>
      <c r="D32" s="346"/>
      <c r="E32" s="346"/>
      <c r="F32" s="347"/>
      <c r="G32" s="347"/>
      <c r="H32" s="348"/>
      <c r="I32" s="349"/>
      <c r="J32" s="350"/>
      <c r="K32" s="350"/>
      <c r="L32" s="348"/>
      <c r="M32" s="348"/>
      <c r="N32" s="351"/>
    </row>
    <row r="33" customFormat="false" ht="23.25" hidden="false" customHeight="false" outlineLevel="0" collapsed="false">
      <c r="A33" s="337"/>
      <c r="B33" s="346"/>
      <c r="C33" s="346"/>
      <c r="D33" s="346"/>
      <c r="E33" s="346"/>
      <c r="F33" s="347"/>
      <c r="G33" s="347"/>
      <c r="H33" s="348"/>
      <c r="I33" s="349"/>
      <c r="J33" s="350"/>
      <c r="K33" s="350"/>
      <c r="L33" s="348"/>
      <c r="M33" s="348"/>
      <c r="N33" s="351"/>
    </row>
    <row r="34" customFormat="false" ht="23.25" hidden="false" customHeight="false" outlineLevel="0" collapsed="false">
      <c r="A34" s="337"/>
      <c r="B34" s="346"/>
      <c r="C34" s="346"/>
      <c r="D34" s="346"/>
      <c r="E34" s="346"/>
      <c r="F34" s="347"/>
      <c r="G34" s="347"/>
      <c r="H34" s="348"/>
      <c r="I34" s="349"/>
      <c r="J34" s="350"/>
      <c r="K34" s="350"/>
      <c r="L34" s="348"/>
      <c r="M34" s="348"/>
      <c r="N34" s="351"/>
    </row>
    <row r="35" customFormat="false" ht="23.25" hidden="false" customHeight="false" outlineLevel="0" collapsed="false">
      <c r="A35" s="337"/>
      <c r="B35" s="346"/>
      <c r="C35" s="346"/>
      <c r="D35" s="346"/>
      <c r="E35" s="346"/>
      <c r="F35" s="347"/>
      <c r="G35" s="347"/>
      <c r="H35" s="348"/>
      <c r="I35" s="349"/>
      <c r="J35" s="350"/>
      <c r="K35" s="350"/>
      <c r="L35" s="348"/>
      <c r="M35" s="348"/>
      <c r="N35" s="351"/>
    </row>
    <row r="36" customFormat="false" ht="23.25" hidden="false" customHeight="false" outlineLevel="0" collapsed="false">
      <c r="A36" s="337"/>
      <c r="B36" s="346"/>
      <c r="C36" s="346"/>
      <c r="D36" s="346"/>
      <c r="E36" s="346"/>
      <c r="F36" s="347"/>
      <c r="G36" s="347"/>
      <c r="H36" s="348"/>
      <c r="I36" s="349"/>
      <c r="J36" s="350"/>
      <c r="K36" s="350"/>
      <c r="L36" s="348"/>
      <c r="M36" s="348"/>
      <c r="N36" s="351"/>
    </row>
    <row r="37" customFormat="false" ht="23.25" hidden="false" customHeight="false" outlineLevel="0" collapsed="false">
      <c r="A37" s="337"/>
      <c r="B37" s="346"/>
      <c r="C37" s="346"/>
      <c r="D37" s="346"/>
      <c r="E37" s="346"/>
      <c r="F37" s="347"/>
      <c r="G37" s="347"/>
      <c r="H37" s="348"/>
      <c r="I37" s="349"/>
      <c r="J37" s="350"/>
      <c r="K37" s="350"/>
      <c r="L37" s="348"/>
      <c r="M37" s="348"/>
      <c r="N37" s="351"/>
    </row>
    <row r="38" customFormat="false" ht="23.25" hidden="false" customHeight="false" outlineLevel="0" collapsed="false">
      <c r="A38" s="337"/>
      <c r="B38" s="346"/>
      <c r="C38" s="346"/>
      <c r="D38" s="346"/>
      <c r="E38" s="346"/>
      <c r="F38" s="347"/>
      <c r="G38" s="347"/>
      <c r="H38" s="348"/>
      <c r="I38" s="349"/>
      <c r="J38" s="350"/>
      <c r="K38" s="350"/>
      <c r="L38" s="348"/>
      <c r="M38" s="348"/>
      <c r="N38" s="351"/>
    </row>
    <row r="39" customFormat="false" ht="23.25" hidden="false" customHeight="false" outlineLevel="0" collapsed="false">
      <c r="A39" s="337"/>
      <c r="B39" s="346"/>
      <c r="C39" s="346"/>
      <c r="D39" s="346"/>
      <c r="E39" s="346"/>
      <c r="F39" s="347"/>
      <c r="G39" s="347"/>
      <c r="H39" s="348"/>
      <c r="I39" s="349"/>
      <c r="J39" s="350"/>
      <c r="K39" s="350"/>
      <c r="L39" s="348"/>
      <c r="M39" s="348"/>
      <c r="N39" s="351"/>
    </row>
    <row r="40" customFormat="false" ht="23.25" hidden="false" customHeight="false" outlineLevel="0" collapsed="false">
      <c r="A40" s="337"/>
      <c r="B40" s="346"/>
      <c r="C40" s="346"/>
      <c r="D40" s="346"/>
      <c r="E40" s="346"/>
      <c r="F40" s="347"/>
      <c r="G40" s="347"/>
      <c r="H40" s="348"/>
      <c r="I40" s="349"/>
      <c r="J40" s="350"/>
      <c r="K40" s="350"/>
      <c r="L40" s="348"/>
      <c r="M40" s="348"/>
      <c r="N40" s="351"/>
    </row>
    <row r="41" customFormat="false" ht="23.25" hidden="false" customHeight="false" outlineLevel="0" collapsed="false">
      <c r="A41" s="337"/>
      <c r="B41" s="346"/>
      <c r="C41" s="346"/>
      <c r="D41" s="346"/>
      <c r="E41" s="346"/>
      <c r="F41" s="347"/>
      <c r="G41" s="347"/>
      <c r="H41" s="348"/>
      <c r="I41" s="349"/>
      <c r="J41" s="350"/>
      <c r="K41" s="350"/>
      <c r="L41" s="348"/>
      <c r="M41" s="348"/>
      <c r="N41" s="351"/>
    </row>
    <row r="42" customFormat="false" ht="23.25" hidden="false" customHeight="false" outlineLevel="0" collapsed="false">
      <c r="A42" s="337"/>
      <c r="B42" s="346"/>
      <c r="C42" s="346"/>
      <c r="D42" s="346"/>
      <c r="E42" s="346"/>
      <c r="F42" s="347"/>
      <c r="G42" s="347"/>
      <c r="H42" s="348"/>
      <c r="I42" s="349"/>
      <c r="J42" s="350"/>
      <c r="K42" s="350"/>
      <c r="L42" s="348"/>
      <c r="M42" s="348"/>
      <c r="N42" s="351"/>
    </row>
    <row r="43" customFormat="false" ht="23.25" hidden="false" customHeight="false" outlineLevel="0" collapsed="false">
      <c r="A43" s="337"/>
      <c r="B43" s="346"/>
      <c r="C43" s="346"/>
      <c r="D43" s="346"/>
      <c r="E43" s="346"/>
      <c r="F43" s="347"/>
      <c r="G43" s="347"/>
      <c r="H43" s="348"/>
      <c r="I43" s="349"/>
      <c r="J43" s="350"/>
      <c r="K43" s="350"/>
      <c r="L43" s="348"/>
      <c r="M43" s="348"/>
      <c r="N43" s="351"/>
    </row>
    <row r="44" customFormat="false" ht="23.25" hidden="false" customHeight="false" outlineLevel="0" collapsed="false">
      <c r="A44" s="337"/>
      <c r="B44" s="346"/>
      <c r="C44" s="346"/>
      <c r="D44" s="346"/>
      <c r="E44" s="346"/>
      <c r="F44" s="347"/>
      <c r="G44" s="347"/>
      <c r="H44" s="348"/>
      <c r="I44" s="349"/>
      <c r="J44" s="350"/>
      <c r="K44" s="350"/>
      <c r="L44" s="348"/>
      <c r="M44" s="348"/>
      <c r="N44" s="351"/>
    </row>
    <row r="45" customFormat="false" ht="18.75" hidden="false" customHeight="false" outlineLevel="0" collapsed="false">
      <c r="B45" s="352"/>
      <c r="C45" s="352"/>
      <c r="D45" s="352"/>
      <c r="E45" s="352"/>
      <c r="F45" s="108"/>
      <c r="G45" s="108"/>
      <c r="H45" s="108"/>
      <c r="I45" s="108"/>
      <c r="J45" s="108"/>
      <c r="K45" s="108"/>
      <c r="L45" s="108"/>
      <c r="M45" s="108"/>
      <c r="N45" s="352"/>
    </row>
    <row r="53" customFormat="false" ht="16.5" hidden="false" customHeight="true" outlineLevel="0" collapsed="false">
      <c r="A53" s="353" t="s">
        <v>1</v>
      </c>
      <c r="B53" s="353" t="s">
        <v>122</v>
      </c>
      <c r="C53" s="353" t="s">
        <v>123</v>
      </c>
      <c r="D53" s="353" t="s">
        <v>102</v>
      </c>
      <c r="E53" s="353" t="s">
        <v>124</v>
      </c>
      <c r="F53" s="353" t="s">
        <v>125</v>
      </c>
      <c r="G53" s="353"/>
      <c r="H53" s="353"/>
      <c r="I53" s="305" t="s">
        <v>450</v>
      </c>
      <c r="J53" s="304" t="s">
        <v>451</v>
      </c>
      <c r="K53" s="304"/>
      <c r="L53" s="304"/>
      <c r="M53" s="306"/>
      <c r="N53" s="354" t="s">
        <v>61</v>
      </c>
    </row>
    <row r="54" customFormat="false" ht="110.25" hidden="false" customHeight="true" outlineLevel="0" collapsed="false">
      <c r="A54" s="353"/>
      <c r="B54" s="353"/>
      <c r="C54" s="353"/>
      <c r="D54" s="353"/>
      <c r="E54" s="353"/>
      <c r="F54" s="355" t="s">
        <v>126</v>
      </c>
      <c r="G54" s="355" t="s">
        <v>127</v>
      </c>
      <c r="H54" s="355" t="s">
        <v>128</v>
      </c>
      <c r="I54" s="305"/>
      <c r="J54" s="308" t="s">
        <v>452</v>
      </c>
      <c r="K54" s="304" t="s">
        <v>453</v>
      </c>
      <c r="L54" s="308" t="s">
        <v>454</v>
      </c>
      <c r="M54" s="309"/>
      <c r="N54" s="354"/>
    </row>
    <row r="55" customFormat="false" ht="42" hidden="false" customHeight="true" outlineLevel="0" collapsed="false">
      <c r="A55" s="356" t="n">
        <v>1</v>
      </c>
      <c r="B55" s="105" t="s">
        <v>261</v>
      </c>
      <c r="C55" s="105" t="s">
        <v>455</v>
      </c>
      <c r="D55" s="105" t="s">
        <v>105</v>
      </c>
      <c r="E55" s="105" t="s">
        <v>140</v>
      </c>
      <c r="F55" s="357" t="n">
        <v>28</v>
      </c>
      <c r="G55" s="357" t="n">
        <v>550</v>
      </c>
      <c r="H55" s="358" t="n">
        <v>10</v>
      </c>
      <c r="I55" s="359" t="n">
        <v>910.09</v>
      </c>
      <c r="J55" s="359" t="n">
        <v>682.58</v>
      </c>
      <c r="K55" s="360" t="n">
        <v>91</v>
      </c>
      <c r="L55" s="361" t="n">
        <v>910.09</v>
      </c>
      <c r="M55" s="361"/>
      <c r="N55" s="362" t="s">
        <v>475</v>
      </c>
    </row>
    <row r="56" customFormat="false" ht="39" hidden="false" customHeight="true" outlineLevel="0" collapsed="false">
      <c r="A56" s="356" t="n">
        <f aca="false">SUM(A55+1)</f>
        <v>2</v>
      </c>
      <c r="B56" s="105" t="s">
        <v>289</v>
      </c>
      <c r="C56" s="105" t="s">
        <v>464</v>
      </c>
      <c r="D56" s="105" t="s">
        <v>36</v>
      </c>
      <c r="E56" s="105" t="s">
        <v>92</v>
      </c>
      <c r="F56" s="357" t="n">
        <v>222</v>
      </c>
      <c r="G56" s="357" t="n">
        <v>2500</v>
      </c>
      <c r="H56" s="358" t="n">
        <v>200</v>
      </c>
      <c r="I56" s="363" t="n">
        <v>1423.1</v>
      </c>
      <c r="J56" s="359" t="n">
        <v>996.17</v>
      </c>
      <c r="K56" s="359" t="n">
        <v>142.31</v>
      </c>
      <c r="L56" s="361" t="n">
        <v>1423.1</v>
      </c>
      <c r="M56" s="361"/>
      <c r="N56" s="362" t="s">
        <v>476</v>
      </c>
    </row>
    <row r="57" s="118" customFormat="true" ht="33" hidden="false" customHeight="true" outlineLevel="0" collapsed="false">
      <c r="A57" s="356" t="n">
        <v>5</v>
      </c>
      <c r="B57" s="364" t="s">
        <v>261</v>
      </c>
      <c r="C57" s="364" t="s">
        <v>40</v>
      </c>
      <c r="D57" s="364" t="s">
        <v>40</v>
      </c>
      <c r="E57" s="364" t="s">
        <v>477</v>
      </c>
      <c r="F57" s="365" t="n">
        <v>500</v>
      </c>
      <c r="G57" s="365" t="n">
        <v>10000</v>
      </c>
      <c r="H57" s="366" t="n">
        <v>1000</v>
      </c>
      <c r="I57" s="367" t="n">
        <v>1591.28</v>
      </c>
      <c r="J57" s="368" t="n">
        <v>1350</v>
      </c>
      <c r="K57" s="368" t="n">
        <v>0</v>
      </c>
      <c r="L57" s="369" t="n">
        <v>1591.28</v>
      </c>
      <c r="M57" s="369"/>
      <c r="N57" s="362" t="s">
        <v>326</v>
      </c>
    </row>
    <row r="58" customFormat="false" ht="60.75" hidden="false" customHeight="true" outlineLevel="0" collapsed="false">
      <c r="A58" s="356" t="n">
        <v>11</v>
      </c>
      <c r="B58" s="105" t="s">
        <v>71</v>
      </c>
      <c r="C58" s="105" t="s">
        <v>478</v>
      </c>
      <c r="D58" s="105" t="s">
        <v>105</v>
      </c>
      <c r="E58" s="105" t="s">
        <v>92</v>
      </c>
      <c r="F58" s="357" t="n">
        <v>632</v>
      </c>
      <c r="G58" s="357" t="n">
        <v>10000</v>
      </c>
      <c r="H58" s="357" t="n">
        <v>450</v>
      </c>
      <c r="I58" s="367" t="n">
        <v>1737</v>
      </c>
      <c r="J58" s="369" t="n">
        <v>1270.75</v>
      </c>
      <c r="K58" s="368" t="n">
        <v>0</v>
      </c>
      <c r="L58" s="369" t="n">
        <v>1657.75</v>
      </c>
      <c r="M58" s="369"/>
      <c r="N58" s="362" t="s">
        <v>326</v>
      </c>
    </row>
    <row r="59" customFormat="false" ht="36.75" hidden="false" customHeight="true" outlineLevel="0" collapsed="false">
      <c r="A59" s="356" t="n">
        <v>12</v>
      </c>
      <c r="B59" s="370" t="s">
        <v>220</v>
      </c>
      <c r="C59" s="371" t="s">
        <v>221</v>
      </c>
      <c r="D59" s="371" t="s">
        <v>36</v>
      </c>
      <c r="E59" s="371" t="s">
        <v>92</v>
      </c>
      <c r="F59" s="372" t="n">
        <v>5856</v>
      </c>
      <c r="G59" s="372" t="n">
        <v>300000</v>
      </c>
      <c r="H59" s="373" t="n">
        <v>3960</v>
      </c>
      <c r="I59" s="367" t="n">
        <v>1588.47</v>
      </c>
      <c r="J59" s="374" t="n">
        <v>1200</v>
      </c>
      <c r="K59" s="374" t="n">
        <v>150</v>
      </c>
      <c r="L59" s="374" t="n">
        <v>1588.47</v>
      </c>
      <c r="M59" s="374"/>
      <c r="N59" s="362" t="s">
        <v>326</v>
      </c>
    </row>
    <row r="60" customFormat="false" ht="18.75" hidden="false" customHeight="false" outlineLevel="0" collapsed="false">
      <c r="F60" s="22" t="n">
        <f aca="false">SUM(F55:F59)</f>
        <v>7238</v>
      </c>
      <c r="G60" s="22" t="n">
        <f aca="false">SUM(G55:G59)</f>
        <v>323050</v>
      </c>
      <c r="H60" s="22" t="n">
        <f aca="false">SUM(H55:H59)</f>
        <v>5620</v>
      </c>
      <c r="I60" s="22" t="n">
        <f aca="false">SUM(I55:I59)</f>
        <v>7249.94</v>
      </c>
      <c r="J60" s="22" t="n">
        <f aca="false">SUM(J55:J59)</f>
        <v>5499.5</v>
      </c>
      <c r="K60" s="22" t="n">
        <f aca="false">SUM(K55:K59)</f>
        <v>383.31</v>
      </c>
      <c r="L60" s="22" t="n">
        <f aca="false">SUM(L55:L59)</f>
        <v>7170.69</v>
      </c>
      <c r="M60" s="22"/>
    </row>
    <row r="62" customFormat="false" ht="42.75" hidden="false" customHeight="true" outlineLevel="0" collapsed="false">
      <c r="A62" s="365" t="n">
        <v>6</v>
      </c>
      <c r="B62" s="105" t="s">
        <v>479</v>
      </c>
      <c r="C62" s="105" t="s">
        <v>480</v>
      </c>
      <c r="D62" s="105" t="s">
        <v>35</v>
      </c>
      <c r="E62" s="105" t="s">
        <v>144</v>
      </c>
      <c r="F62" s="64" t="n">
        <v>150</v>
      </c>
      <c r="G62" s="64" t="n">
        <v>1500</v>
      </c>
      <c r="H62" s="65" t="n">
        <v>21</v>
      </c>
      <c r="I62" s="375" t="n">
        <v>1527.08</v>
      </c>
      <c r="J62" s="376" t="n">
        <v>0</v>
      </c>
      <c r="K62" s="376" t="n">
        <v>0</v>
      </c>
      <c r="L62" s="376" t="n">
        <v>0</v>
      </c>
      <c r="M62" s="376"/>
      <c r="N62" s="377" t="s">
        <v>481</v>
      </c>
    </row>
    <row r="63" customFormat="false" ht="45.75" hidden="false" customHeight="true" outlineLevel="0" collapsed="false">
      <c r="A63" s="356" t="n">
        <f aca="false">SUM(A62+1)</f>
        <v>7</v>
      </c>
      <c r="B63" s="105" t="s">
        <v>482</v>
      </c>
      <c r="C63" s="105" t="s">
        <v>483</v>
      </c>
      <c r="D63" s="105" t="s">
        <v>35</v>
      </c>
      <c r="E63" s="105" t="s">
        <v>144</v>
      </c>
      <c r="F63" s="64" t="n">
        <v>40</v>
      </c>
      <c r="G63" s="64" t="n">
        <v>5000</v>
      </c>
      <c r="H63" s="64" t="n">
        <v>48.76</v>
      </c>
      <c r="I63" s="367" t="n">
        <v>1298.18</v>
      </c>
      <c r="J63" s="376" t="n">
        <v>0</v>
      </c>
      <c r="K63" s="376" t="n">
        <v>0</v>
      </c>
      <c r="L63" s="376" t="n">
        <v>0</v>
      </c>
      <c r="M63" s="376"/>
      <c r="N63" s="377" t="s">
        <v>484</v>
      </c>
    </row>
    <row r="64" customFormat="false" ht="37.5" hidden="false" customHeight="false" outlineLevel="0" collapsed="false">
      <c r="A64" s="356" t="n">
        <f aca="false">SUM(A63+1)</f>
        <v>8</v>
      </c>
      <c r="B64" s="105" t="s">
        <v>457</v>
      </c>
      <c r="C64" s="105" t="s">
        <v>458</v>
      </c>
      <c r="D64" s="105" t="s">
        <v>105</v>
      </c>
      <c r="E64" s="105" t="s">
        <v>144</v>
      </c>
      <c r="F64" s="357" t="n">
        <v>140</v>
      </c>
      <c r="G64" s="357" t="n">
        <v>550</v>
      </c>
      <c r="H64" s="358" t="n">
        <v>49</v>
      </c>
      <c r="I64" s="359" t="n">
        <v>708.85</v>
      </c>
      <c r="J64" s="359" t="n">
        <v>496.18</v>
      </c>
      <c r="K64" s="359" t="n">
        <v>70.89</v>
      </c>
      <c r="L64" s="361" t="n">
        <v>708.85</v>
      </c>
      <c r="M64" s="378"/>
    </row>
    <row r="65" customFormat="false" ht="18.75" hidden="false" customHeight="false" outlineLevel="0" collapsed="false">
      <c r="F65" s="22" t="n">
        <f aca="false">SUM(F62:F64)</f>
        <v>330</v>
      </c>
      <c r="G65" s="22" t="n">
        <f aca="false">SUM(G62:G64)</f>
        <v>7050</v>
      </c>
      <c r="H65" s="379" t="n">
        <f aca="false">SUM(H62:H64)</f>
        <v>118.76</v>
      </c>
      <c r="I65" s="380" t="n">
        <f aca="false">SUM(I62:I64)</f>
        <v>3534.11</v>
      </c>
      <c r="J65" s="380" t="n">
        <f aca="false">SUM(J62:J64)</f>
        <v>496.18</v>
      </c>
      <c r="K65" s="380" t="n">
        <f aca="false">SUM(K62:K64)</f>
        <v>70.89</v>
      </c>
      <c r="L65" s="380" t="n">
        <f aca="false">SUM(L62:L64)</f>
        <v>708.85</v>
      </c>
      <c r="M65" s="380"/>
    </row>
    <row r="67" customFormat="false" ht="18.75" hidden="false" customHeight="false" outlineLevel="0" collapsed="false">
      <c r="F67" s="8"/>
      <c r="G67" s="8"/>
    </row>
    <row r="69" customFormat="false" ht="56.25" hidden="false" customHeight="false" outlineLevel="0" collapsed="false">
      <c r="A69" s="356" t="n">
        <v>8</v>
      </c>
      <c r="B69" s="370" t="s">
        <v>235</v>
      </c>
      <c r="C69" s="370" t="s">
        <v>236</v>
      </c>
      <c r="D69" s="370" t="s">
        <v>105</v>
      </c>
      <c r="E69" s="370" t="s">
        <v>237</v>
      </c>
      <c r="F69" s="64" t="n">
        <v>500</v>
      </c>
      <c r="G69" s="64" t="n">
        <v>2500</v>
      </c>
      <c r="H69" s="65" t="n">
        <v>450</v>
      </c>
      <c r="I69" s="367" t="n">
        <v>1552.04</v>
      </c>
      <c r="J69" s="376" t="n">
        <v>0</v>
      </c>
      <c r="K69" s="376" t="n">
        <v>0</v>
      </c>
      <c r="L69" s="376" t="n">
        <v>0</v>
      </c>
      <c r="M69" s="381"/>
    </row>
    <row r="70" customFormat="false" ht="37.5" hidden="false" customHeight="false" outlineLevel="0" collapsed="false">
      <c r="A70" s="356" t="n">
        <v>9</v>
      </c>
      <c r="B70" s="105" t="s">
        <v>485</v>
      </c>
      <c r="C70" s="103" t="s">
        <v>486</v>
      </c>
      <c r="D70" s="103" t="s">
        <v>36</v>
      </c>
      <c r="E70" s="103" t="s">
        <v>487</v>
      </c>
      <c r="F70" s="103" t="n">
        <v>421</v>
      </c>
      <c r="G70" s="103" t="n">
        <v>10000</v>
      </c>
      <c r="H70" s="382" t="n">
        <v>80</v>
      </c>
      <c r="I70" s="367" t="n">
        <v>0</v>
      </c>
      <c r="J70" s="376" t="n">
        <v>0</v>
      </c>
      <c r="K70" s="376" t="n">
        <v>0</v>
      </c>
      <c r="L70" s="376" t="n">
        <v>0</v>
      </c>
      <c r="M70" s="381"/>
    </row>
    <row r="71" customFormat="false" ht="18.75" hidden="false" customHeight="false" outlineLevel="0" collapsed="false">
      <c r="F71" s="22" t="n">
        <f aca="false">SUBTOTAL(9,F69:F70)</f>
        <v>921</v>
      </c>
      <c r="G71" s="22" t="n">
        <f aca="false">SUBTOTAL(9,G69:G70)</f>
        <v>12500</v>
      </c>
      <c r="H71" s="22" t="n">
        <f aca="false">SUBTOTAL(9,H69:H70)</f>
        <v>530</v>
      </c>
      <c r="I71" s="22" t="n">
        <f aca="false">SUBTOTAL(9,I69:I70)</f>
        <v>1552.04</v>
      </c>
      <c r="J71" s="22" t="n">
        <f aca="false">SUBTOTAL(9,J69:J70)</f>
        <v>0</v>
      </c>
      <c r="K71" s="22" t="n">
        <f aca="false">SUBTOTAL(9,K69:K70)</f>
        <v>0</v>
      </c>
      <c r="L71" s="22" t="n">
        <f aca="false">SUBTOTAL(9,L69:L70)</f>
        <v>0</v>
      </c>
      <c r="M71" s="22"/>
    </row>
    <row r="75" customFormat="false" ht="69.75" hidden="false" customHeight="false" outlineLevel="0" collapsed="false">
      <c r="B75" s="383" t="s">
        <v>482</v>
      </c>
      <c r="C75" s="383" t="s">
        <v>483</v>
      </c>
      <c r="D75" s="383" t="s">
        <v>35</v>
      </c>
      <c r="E75" s="383" t="s">
        <v>144</v>
      </c>
      <c r="F75" s="384" t="n">
        <v>40</v>
      </c>
      <c r="G75" s="384" t="n">
        <v>5000</v>
      </c>
      <c r="H75" s="384" t="n">
        <v>48.76</v>
      </c>
      <c r="I75" s="385" t="n">
        <v>1298.18</v>
      </c>
      <c r="J75" s="386" t="n">
        <v>0</v>
      </c>
      <c r="K75" s="386" t="n">
        <v>0</v>
      </c>
      <c r="L75" s="386" t="n">
        <v>0</v>
      </c>
      <c r="M75" s="386"/>
      <c r="N75" s="387" t="s">
        <v>484</v>
      </c>
    </row>
    <row r="76" customFormat="false" ht="69.75" hidden="false" customHeight="false" outlineLevel="0" collapsed="false">
      <c r="B76" s="383" t="s">
        <v>479</v>
      </c>
      <c r="C76" s="383" t="s">
        <v>480</v>
      </c>
      <c r="D76" s="383" t="s">
        <v>35</v>
      </c>
      <c r="E76" s="383" t="s">
        <v>144</v>
      </c>
      <c r="F76" s="384" t="n">
        <v>150</v>
      </c>
      <c r="G76" s="384" t="n">
        <v>1500</v>
      </c>
      <c r="H76" s="388" t="n">
        <v>21</v>
      </c>
      <c r="I76" s="389" t="n">
        <v>1527.08</v>
      </c>
      <c r="J76" s="386" t="n">
        <v>0</v>
      </c>
      <c r="K76" s="386" t="n">
        <v>0</v>
      </c>
      <c r="L76" s="386" t="n">
        <v>0</v>
      </c>
      <c r="M76" s="386"/>
      <c r="N76" s="387" t="s">
        <v>481</v>
      </c>
    </row>
    <row r="78" customFormat="false" ht="93" hidden="false" customHeight="false" outlineLevel="0" collapsed="false">
      <c r="B78" s="390" t="s">
        <v>235</v>
      </c>
      <c r="C78" s="390" t="s">
        <v>236</v>
      </c>
      <c r="D78" s="390" t="s">
        <v>105</v>
      </c>
      <c r="E78" s="390" t="s">
        <v>237</v>
      </c>
      <c r="F78" s="384" t="n">
        <v>500</v>
      </c>
      <c r="G78" s="384" t="n">
        <v>2500</v>
      </c>
      <c r="H78" s="388" t="n">
        <v>450</v>
      </c>
      <c r="I78" s="385" t="n">
        <v>1552.04</v>
      </c>
      <c r="J78" s="386" t="n">
        <v>0</v>
      </c>
      <c r="K78" s="386" t="n">
        <v>0</v>
      </c>
      <c r="L78" s="386" t="n">
        <v>0</v>
      </c>
      <c r="M78" s="386"/>
      <c r="N78" s="387" t="s">
        <v>481</v>
      </c>
    </row>
    <row r="79" customFormat="false" ht="69.75" hidden="false" customHeight="false" outlineLevel="0" collapsed="false">
      <c r="B79" s="383" t="s">
        <v>485</v>
      </c>
      <c r="C79" s="391" t="s">
        <v>486</v>
      </c>
      <c r="D79" s="391" t="s">
        <v>36</v>
      </c>
      <c r="E79" s="391" t="s">
        <v>487</v>
      </c>
      <c r="F79" s="391" t="n">
        <v>421</v>
      </c>
      <c r="G79" s="391" t="n">
        <v>7952</v>
      </c>
      <c r="H79" s="392" t="s">
        <v>488</v>
      </c>
      <c r="I79" s="385" t="n">
        <v>1652.12</v>
      </c>
      <c r="J79" s="386" t="n">
        <v>0</v>
      </c>
      <c r="K79" s="386" t="n">
        <v>0</v>
      </c>
      <c r="L79" s="386" t="n">
        <v>0</v>
      </c>
      <c r="M79" s="386"/>
      <c r="N79" s="387" t="s">
        <v>481</v>
      </c>
    </row>
  </sheetData>
  <mergeCells count="20">
    <mergeCell ref="A1:N1"/>
    <mergeCell ref="A2:A3"/>
    <mergeCell ref="B2:B3"/>
    <mergeCell ref="C2:C3"/>
    <mergeCell ref="D2:D3"/>
    <mergeCell ref="E2:E3"/>
    <mergeCell ref="F2:H2"/>
    <mergeCell ref="I2:I3"/>
    <mergeCell ref="J2:L2"/>
    <mergeCell ref="N2:N3"/>
    <mergeCell ref="N22:N23"/>
    <mergeCell ref="A53:A54"/>
    <mergeCell ref="B53:B54"/>
    <mergeCell ref="C53:C54"/>
    <mergeCell ref="D53:D54"/>
    <mergeCell ref="E53:E54"/>
    <mergeCell ref="F53:H53"/>
    <mergeCell ref="I53:I54"/>
    <mergeCell ref="J53:L53"/>
    <mergeCell ref="N53:N54"/>
  </mergeCells>
  <printOptions headings="false" gridLines="false" gridLinesSet="true" horizontalCentered="false" verticalCentered="false"/>
  <pageMargins left="0.8" right="0.55" top="0.5" bottom="0.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51" width="7.28"/>
    <col collapsed="false" customWidth="true" hidden="false" outlineLevel="0" max="2" min="2" style="0" width="17.56"/>
    <col collapsed="false" customWidth="true" hidden="false" outlineLevel="0" max="3" min="3" style="0" width="14.7"/>
    <col collapsed="false" customWidth="true" hidden="false" outlineLevel="0" max="5" min="4" style="0" width="15.7"/>
    <col collapsed="false" customWidth="true" hidden="false" outlineLevel="0" max="6" min="6" style="0" width="12.85"/>
    <col collapsed="false" customWidth="true" hidden="false" outlineLevel="0" max="7" min="7" style="0" width="15.13"/>
    <col collapsed="false" customWidth="true" hidden="false" outlineLevel="0" max="8" min="8" style="0" width="15.85"/>
    <col collapsed="false" customWidth="true" hidden="false" outlineLevel="0" max="9" min="9" style="0" width="48.56"/>
  </cols>
  <sheetData>
    <row r="1" customFormat="false" ht="23.25" hidden="false" customHeight="false" outlineLevel="0" collapsed="false">
      <c r="A1" s="52" t="s">
        <v>489</v>
      </c>
      <c r="B1" s="52"/>
      <c r="C1" s="52"/>
      <c r="D1" s="52"/>
      <c r="E1" s="52"/>
      <c r="F1" s="52"/>
      <c r="G1" s="52"/>
      <c r="H1" s="52"/>
      <c r="I1" s="52"/>
    </row>
    <row r="2" customFormat="false" ht="15.75" hidden="false" customHeight="true" outlineLevel="0" collapsed="false">
      <c r="A2" s="53" t="s">
        <v>1</v>
      </c>
      <c r="B2" s="53" t="s">
        <v>122</v>
      </c>
      <c r="C2" s="53" t="s">
        <v>123</v>
      </c>
      <c r="D2" s="53" t="s">
        <v>102</v>
      </c>
      <c r="E2" s="53" t="s">
        <v>124</v>
      </c>
      <c r="F2" s="53" t="s">
        <v>125</v>
      </c>
      <c r="G2" s="53"/>
      <c r="H2" s="53"/>
      <c r="I2" s="54" t="s">
        <v>61</v>
      </c>
    </row>
    <row r="3" customFormat="false" ht="31.5" hidden="false" customHeight="false" outlineLevel="0" collapsed="false">
      <c r="A3" s="53"/>
      <c r="B3" s="53"/>
      <c r="C3" s="53"/>
      <c r="D3" s="53"/>
      <c r="E3" s="53"/>
      <c r="F3" s="53" t="s">
        <v>126</v>
      </c>
      <c r="G3" s="53" t="s">
        <v>127</v>
      </c>
      <c r="H3" s="55" t="s">
        <v>128</v>
      </c>
      <c r="I3" s="54"/>
    </row>
    <row r="4" customFormat="false" ht="15.75" hidden="false" customHeight="false" outlineLevel="0" collapsed="false">
      <c r="A4" s="56" t="s">
        <v>129</v>
      </c>
      <c r="B4" s="56" t="s">
        <v>130</v>
      </c>
      <c r="C4" s="56" t="s">
        <v>131</v>
      </c>
      <c r="D4" s="56" t="s">
        <v>132</v>
      </c>
      <c r="E4" s="56" t="s">
        <v>133</v>
      </c>
      <c r="F4" s="56" t="s">
        <v>134</v>
      </c>
      <c r="G4" s="56" t="s">
        <v>135</v>
      </c>
      <c r="H4" s="57" t="s">
        <v>136</v>
      </c>
      <c r="I4" s="58" t="s">
        <v>137</v>
      </c>
    </row>
    <row r="5" customFormat="false" ht="76.5" hidden="false" customHeight="true" outlineLevel="0" collapsed="false">
      <c r="A5" s="59" t="n">
        <v>1</v>
      </c>
      <c r="B5" s="60" t="s">
        <v>138</v>
      </c>
      <c r="C5" s="60" t="s">
        <v>139</v>
      </c>
      <c r="D5" s="60" t="s">
        <v>105</v>
      </c>
      <c r="E5" s="60" t="s">
        <v>140</v>
      </c>
      <c r="F5" s="61" t="n">
        <v>28</v>
      </c>
      <c r="G5" s="61" t="n">
        <v>550</v>
      </c>
      <c r="H5" s="62" t="n">
        <v>10</v>
      </c>
      <c r="I5" s="63" t="s">
        <v>141</v>
      </c>
    </row>
    <row r="6" customFormat="false" ht="91.5" hidden="false" customHeight="true" outlineLevel="0" collapsed="false">
      <c r="A6" s="59" t="n">
        <v>2</v>
      </c>
      <c r="B6" s="60" t="s">
        <v>142</v>
      </c>
      <c r="C6" s="60" t="s">
        <v>143</v>
      </c>
      <c r="D6" s="60" t="s">
        <v>105</v>
      </c>
      <c r="E6" s="60" t="s">
        <v>144</v>
      </c>
      <c r="F6" s="61" t="n">
        <v>140</v>
      </c>
      <c r="G6" s="61" t="n">
        <v>500</v>
      </c>
      <c r="H6" s="62" t="n">
        <v>49</v>
      </c>
      <c r="I6" s="63" t="s">
        <v>145</v>
      </c>
    </row>
    <row r="7" customFormat="false" ht="34.5" hidden="false" customHeight="true" outlineLevel="0" collapsed="false">
      <c r="A7" s="59" t="n">
        <v>3</v>
      </c>
      <c r="B7" s="60" t="s">
        <v>146</v>
      </c>
      <c r="C7" s="60" t="s">
        <v>147</v>
      </c>
      <c r="D7" s="60" t="s">
        <v>105</v>
      </c>
      <c r="E7" s="60" t="s">
        <v>148</v>
      </c>
      <c r="F7" s="64" t="n">
        <v>50</v>
      </c>
      <c r="G7" s="64" t="n">
        <v>500</v>
      </c>
      <c r="H7" s="65" t="n">
        <v>10</v>
      </c>
      <c r="I7" s="63" t="s">
        <v>149</v>
      </c>
    </row>
    <row r="8" customFormat="false" ht="52.5" hidden="false" customHeight="true" outlineLevel="0" collapsed="false">
      <c r="A8" s="59" t="n">
        <v>4</v>
      </c>
      <c r="B8" s="60" t="s">
        <v>150</v>
      </c>
      <c r="C8" s="60" t="s">
        <v>151</v>
      </c>
      <c r="D8" s="60" t="s">
        <v>105</v>
      </c>
      <c r="E8" s="60" t="s">
        <v>152</v>
      </c>
      <c r="F8" s="64" t="n">
        <v>1737</v>
      </c>
      <c r="G8" s="64" t="n">
        <v>7000</v>
      </c>
      <c r="H8" s="65" t="n">
        <v>600</v>
      </c>
      <c r="I8" s="63" t="s">
        <v>153</v>
      </c>
    </row>
    <row r="9" customFormat="false" ht="113.25" hidden="false" customHeight="true" outlineLevel="0" collapsed="false">
      <c r="A9" s="59" t="n">
        <v>5</v>
      </c>
      <c r="B9" s="60" t="s">
        <v>154</v>
      </c>
      <c r="C9" s="60" t="s">
        <v>147</v>
      </c>
      <c r="D9" s="60" t="s">
        <v>105</v>
      </c>
      <c r="E9" s="60" t="s">
        <v>92</v>
      </c>
      <c r="F9" s="64" t="n">
        <v>632</v>
      </c>
      <c r="G9" s="64" t="n">
        <v>10000</v>
      </c>
      <c r="H9" s="65" t="n">
        <v>450</v>
      </c>
      <c r="I9" s="66" t="s">
        <v>155</v>
      </c>
    </row>
    <row r="10" customFormat="false" ht="48.75" hidden="false" customHeight="true" outlineLevel="0" collapsed="false">
      <c r="A10" s="59" t="n">
        <v>6</v>
      </c>
      <c r="B10" s="60" t="s">
        <v>156</v>
      </c>
      <c r="C10" s="60" t="s">
        <v>157</v>
      </c>
      <c r="D10" s="60" t="s">
        <v>35</v>
      </c>
      <c r="E10" s="60" t="s">
        <v>158</v>
      </c>
      <c r="F10" s="64" t="n">
        <v>150</v>
      </c>
      <c r="G10" s="64" t="n">
        <v>1500</v>
      </c>
      <c r="H10" s="65" t="n">
        <v>21</v>
      </c>
      <c r="I10" s="63" t="s">
        <v>159</v>
      </c>
    </row>
    <row r="11" customFormat="false" ht="61.5" hidden="false" customHeight="true" outlineLevel="0" collapsed="false">
      <c r="A11" s="59" t="n">
        <v>7</v>
      </c>
      <c r="B11" s="60" t="s">
        <v>160</v>
      </c>
      <c r="C11" s="60" t="s">
        <v>161</v>
      </c>
      <c r="D11" s="60" t="s">
        <v>35</v>
      </c>
      <c r="E11" s="60" t="s">
        <v>162</v>
      </c>
      <c r="F11" s="64" t="n">
        <v>40</v>
      </c>
      <c r="G11" s="64" t="n">
        <v>5000</v>
      </c>
      <c r="H11" s="64" t="n">
        <v>48.76</v>
      </c>
      <c r="I11" s="63" t="s">
        <v>163</v>
      </c>
    </row>
    <row r="12" customFormat="false" ht="36.75" hidden="false" customHeight="true" outlineLevel="0" collapsed="false">
      <c r="A12" s="59" t="n">
        <v>8</v>
      </c>
      <c r="B12" s="60" t="s">
        <v>164</v>
      </c>
      <c r="C12" s="60" t="s">
        <v>165</v>
      </c>
      <c r="D12" s="60" t="s">
        <v>35</v>
      </c>
      <c r="E12" s="60" t="s">
        <v>166</v>
      </c>
      <c r="F12" s="64" t="n">
        <v>120</v>
      </c>
      <c r="G12" s="64" t="n">
        <v>8200</v>
      </c>
      <c r="H12" s="65" t="n">
        <v>5.5</v>
      </c>
      <c r="I12" s="63" t="s">
        <v>167</v>
      </c>
    </row>
    <row r="13" customFormat="false" ht="45.75" hidden="false" customHeight="true" outlineLevel="0" collapsed="false">
      <c r="A13" s="59" t="n">
        <v>9</v>
      </c>
      <c r="B13" s="60" t="s">
        <v>168</v>
      </c>
      <c r="C13" s="60" t="s">
        <v>169</v>
      </c>
      <c r="D13" s="60" t="s">
        <v>35</v>
      </c>
      <c r="E13" s="60" t="s">
        <v>170</v>
      </c>
      <c r="F13" s="64" t="n">
        <v>120</v>
      </c>
      <c r="G13" s="64" t="n">
        <v>4000</v>
      </c>
      <c r="H13" s="65" t="n">
        <v>100</v>
      </c>
      <c r="I13" s="63" t="s">
        <v>167</v>
      </c>
    </row>
    <row r="14" customFormat="false" ht="43.5" hidden="false" customHeight="true" outlineLevel="0" collapsed="false">
      <c r="A14" s="59" t="n">
        <v>10</v>
      </c>
      <c r="B14" s="60" t="s">
        <v>171</v>
      </c>
      <c r="C14" s="60" t="s">
        <v>172</v>
      </c>
      <c r="D14" s="60" t="s">
        <v>34</v>
      </c>
      <c r="E14" s="60" t="s">
        <v>173</v>
      </c>
      <c r="F14" s="64" t="n">
        <v>50</v>
      </c>
      <c r="G14" s="64" t="n">
        <v>350</v>
      </c>
      <c r="H14" s="65" t="n">
        <v>5</v>
      </c>
      <c r="I14" s="63" t="s">
        <v>167</v>
      </c>
    </row>
    <row r="15" customFormat="false" ht="42" hidden="false" customHeight="true" outlineLevel="0" collapsed="false">
      <c r="A15" s="59" t="n">
        <v>11</v>
      </c>
      <c r="B15" s="60" t="s">
        <v>174</v>
      </c>
      <c r="C15" s="60" t="s">
        <v>175</v>
      </c>
      <c r="D15" s="60" t="s">
        <v>36</v>
      </c>
      <c r="E15" s="60" t="s">
        <v>176</v>
      </c>
      <c r="F15" s="64" t="n">
        <v>536</v>
      </c>
      <c r="G15" s="64" t="n">
        <v>35000</v>
      </c>
      <c r="H15" s="65" t="n">
        <v>10000</v>
      </c>
      <c r="I15" s="63" t="s">
        <v>167</v>
      </c>
    </row>
    <row r="16" customFormat="false" ht="62.25" hidden="false" customHeight="true" outlineLevel="0" collapsed="false">
      <c r="A16" s="59" t="n">
        <v>12</v>
      </c>
      <c r="B16" s="60" t="s">
        <v>177</v>
      </c>
      <c r="C16" s="60" t="s">
        <v>178</v>
      </c>
      <c r="D16" s="60" t="s">
        <v>40</v>
      </c>
      <c r="E16" s="60" t="s">
        <v>179</v>
      </c>
      <c r="F16" s="64" t="n">
        <v>40</v>
      </c>
      <c r="G16" s="64" t="n">
        <v>1100</v>
      </c>
      <c r="H16" s="65" t="n">
        <v>10</v>
      </c>
      <c r="I16" s="63" t="s">
        <v>180</v>
      </c>
    </row>
    <row r="17" customFormat="false" ht="102" hidden="false" customHeight="true" outlineLevel="0" collapsed="false">
      <c r="A17" s="59" t="n">
        <v>13</v>
      </c>
      <c r="B17" s="60" t="s">
        <v>181</v>
      </c>
      <c r="C17" s="60" t="s">
        <v>182</v>
      </c>
      <c r="D17" s="60" t="s">
        <v>36</v>
      </c>
      <c r="E17" s="60" t="s">
        <v>183</v>
      </c>
      <c r="F17" s="67" t="n">
        <v>3725</v>
      </c>
      <c r="G17" s="67" t="n">
        <v>7500</v>
      </c>
      <c r="H17" s="70" t="n">
        <v>70</v>
      </c>
      <c r="I17" s="66" t="s">
        <v>184</v>
      </c>
    </row>
    <row r="18" customFormat="false" ht="47.25" hidden="false" customHeight="true" outlineLevel="0" collapsed="false">
      <c r="A18" s="59" t="n">
        <v>14</v>
      </c>
      <c r="B18" s="60" t="s">
        <v>185</v>
      </c>
      <c r="C18" s="60" t="s">
        <v>186</v>
      </c>
      <c r="D18" s="60" t="s">
        <v>36</v>
      </c>
      <c r="E18" s="60" t="s">
        <v>187</v>
      </c>
      <c r="F18" s="67" t="n">
        <v>421</v>
      </c>
      <c r="G18" s="67" t="n">
        <v>10000</v>
      </c>
      <c r="H18" s="70" t="n">
        <v>80</v>
      </c>
      <c r="I18" s="63" t="s">
        <v>188</v>
      </c>
    </row>
    <row r="19" customFormat="false" ht="33.75" hidden="false" customHeight="true" outlineLevel="0" collapsed="false">
      <c r="A19" s="59" t="n">
        <v>15</v>
      </c>
      <c r="B19" s="60" t="s">
        <v>189</v>
      </c>
      <c r="C19" s="60" t="s">
        <v>190</v>
      </c>
      <c r="D19" s="60" t="s">
        <v>106</v>
      </c>
      <c r="E19" s="60"/>
      <c r="F19" s="71" t="n">
        <v>0</v>
      </c>
      <c r="G19" s="71" t="n">
        <v>0</v>
      </c>
      <c r="H19" s="72" t="n">
        <v>0</v>
      </c>
      <c r="I19" s="63" t="s">
        <v>191</v>
      </c>
    </row>
    <row r="20" customFormat="false" ht="54" hidden="false" customHeight="true" outlineLevel="0" collapsed="false">
      <c r="A20" s="59" t="n">
        <v>16</v>
      </c>
      <c r="B20" s="60" t="s">
        <v>192</v>
      </c>
      <c r="C20" s="60" t="s">
        <v>37</v>
      </c>
      <c r="D20" s="60" t="s">
        <v>105</v>
      </c>
      <c r="E20" s="60" t="s">
        <v>92</v>
      </c>
      <c r="F20" s="67" t="n">
        <v>120</v>
      </c>
      <c r="G20" s="67" t="n">
        <v>1500</v>
      </c>
      <c r="H20" s="70" t="n">
        <v>60</v>
      </c>
      <c r="I20" s="63" t="s">
        <v>193</v>
      </c>
    </row>
    <row r="21" customFormat="false" ht="120" hidden="false" customHeight="true" outlineLevel="0" collapsed="false">
      <c r="A21" s="59" t="n">
        <v>17</v>
      </c>
      <c r="B21" s="60" t="s">
        <v>194</v>
      </c>
      <c r="C21" s="60" t="s">
        <v>195</v>
      </c>
      <c r="D21" s="60" t="s">
        <v>105</v>
      </c>
      <c r="E21" s="60" t="s">
        <v>196</v>
      </c>
      <c r="F21" s="67" t="n">
        <v>1052</v>
      </c>
      <c r="G21" s="67" t="n">
        <v>300</v>
      </c>
      <c r="H21" s="70" t="n">
        <v>200</v>
      </c>
      <c r="I21" s="66" t="s">
        <v>197</v>
      </c>
    </row>
    <row r="22" customFormat="false" ht="42" hidden="false" customHeight="true" outlineLevel="0" collapsed="false">
      <c r="A22" s="59" t="n">
        <v>18</v>
      </c>
      <c r="B22" s="60" t="s">
        <v>198</v>
      </c>
      <c r="C22" s="60" t="s">
        <v>175</v>
      </c>
      <c r="D22" s="60" t="s">
        <v>36</v>
      </c>
      <c r="E22" s="60" t="s">
        <v>199</v>
      </c>
      <c r="F22" s="38" t="n">
        <v>38</v>
      </c>
      <c r="G22" s="38" t="n">
        <v>1000</v>
      </c>
      <c r="H22" s="73" t="n">
        <v>100</v>
      </c>
      <c r="I22" s="63" t="s">
        <v>200</v>
      </c>
    </row>
    <row r="23" customFormat="false" ht="35.25" hidden="false" customHeight="true" outlineLevel="0" collapsed="false">
      <c r="A23" s="59" t="n">
        <v>19</v>
      </c>
      <c r="B23" s="60" t="s">
        <v>201</v>
      </c>
      <c r="C23" s="60" t="s">
        <v>202</v>
      </c>
      <c r="D23" s="60" t="s">
        <v>36</v>
      </c>
      <c r="E23" s="60" t="s">
        <v>203</v>
      </c>
      <c r="F23" s="38" t="n">
        <v>90</v>
      </c>
      <c r="G23" s="38" t="n">
        <v>8000</v>
      </c>
      <c r="H23" s="73" t="n">
        <v>25</v>
      </c>
      <c r="I23" s="63" t="s">
        <v>204</v>
      </c>
    </row>
    <row r="24" customFormat="false" ht="45.75" hidden="false" customHeight="true" outlineLevel="0" collapsed="false">
      <c r="A24" s="59" t="n">
        <v>20</v>
      </c>
      <c r="B24" s="60" t="s">
        <v>138</v>
      </c>
      <c r="C24" s="60" t="s">
        <v>205</v>
      </c>
      <c r="D24" s="60" t="s">
        <v>36</v>
      </c>
      <c r="E24" s="60" t="s">
        <v>92</v>
      </c>
      <c r="F24" s="74" t="n">
        <v>225</v>
      </c>
      <c r="G24" s="74" t="n">
        <v>2500</v>
      </c>
      <c r="H24" s="75" t="n">
        <v>800</v>
      </c>
      <c r="I24" s="63" t="s">
        <v>206</v>
      </c>
    </row>
    <row r="25" customFormat="false" ht="99" hidden="false" customHeight="true" outlineLevel="0" collapsed="false">
      <c r="A25" s="59" t="n">
        <v>21</v>
      </c>
      <c r="B25" s="60" t="s">
        <v>99</v>
      </c>
      <c r="C25" s="60" t="s">
        <v>178</v>
      </c>
      <c r="D25" s="60" t="s">
        <v>40</v>
      </c>
      <c r="E25" s="60" t="s">
        <v>207</v>
      </c>
      <c r="F25" s="67" t="n">
        <v>41</v>
      </c>
      <c r="G25" s="67" t="n">
        <v>12000</v>
      </c>
      <c r="H25" s="70" t="n">
        <v>25</v>
      </c>
      <c r="I25" s="66" t="s">
        <v>208</v>
      </c>
    </row>
    <row r="26" customFormat="false" ht="47.25" hidden="false" customHeight="true" outlineLevel="0" collapsed="false">
      <c r="A26" s="59" t="n">
        <v>22</v>
      </c>
      <c r="B26" s="60" t="s">
        <v>209</v>
      </c>
      <c r="C26" s="60" t="s">
        <v>210</v>
      </c>
      <c r="D26" s="60" t="s">
        <v>40</v>
      </c>
      <c r="E26" s="60" t="s">
        <v>144</v>
      </c>
      <c r="F26" s="74" t="n">
        <v>24</v>
      </c>
      <c r="G26" s="74" t="n">
        <v>150</v>
      </c>
      <c r="H26" s="75" t="n">
        <v>110</v>
      </c>
      <c r="I26" s="63" t="s">
        <v>211</v>
      </c>
    </row>
    <row r="27" customFormat="false" ht="103.5" hidden="false" customHeight="true" outlineLevel="0" collapsed="false">
      <c r="A27" s="59" t="n">
        <v>23</v>
      </c>
      <c r="B27" s="60" t="s">
        <v>99</v>
      </c>
      <c r="C27" s="60" t="s">
        <v>212</v>
      </c>
      <c r="D27" s="60" t="s">
        <v>40</v>
      </c>
      <c r="E27" s="60" t="s">
        <v>207</v>
      </c>
      <c r="F27" s="74" t="n">
        <v>40</v>
      </c>
      <c r="G27" s="74" t="n">
        <v>500</v>
      </c>
      <c r="H27" s="75" t="n">
        <v>24</v>
      </c>
      <c r="I27" s="66" t="s">
        <v>213</v>
      </c>
    </row>
    <row r="28" customFormat="false" ht="78" hidden="false" customHeight="true" outlineLevel="0" collapsed="false">
      <c r="A28" s="59" t="n">
        <v>24</v>
      </c>
      <c r="B28" s="60" t="s">
        <v>214</v>
      </c>
      <c r="C28" s="60" t="s">
        <v>215</v>
      </c>
      <c r="D28" s="60" t="s">
        <v>40</v>
      </c>
      <c r="E28" s="60" t="s">
        <v>92</v>
      </c>
      <c r="F28" s="76" t="n">
        <v>500</v>
      </c>
      <c r="G28" s="76" t="n">
        <v>10000</v>
      </c>
      <c r="H28" s="77" t="n">
        <v>1000</v>
      </c>
      <c r="I28" s="63" t="s">
        <v>216</v>
      </c>
    </row>
    <row r="29" customFormat="false" ht="102" hidden="false" customHeight="true" outlineLevel="0" collapsed="false">
      <c r="A29" s="59" t="n">
        <v>25</v>
      </c>
      <c r="B29" s="78" t="s">
        <v>217</v>
      </c>
      <c r="C29" s="78" t="s">
        <v>40</v>
      </c>
      <c r="D29" s="78" t="s">
        <v>40</v>
      </c>
      <c r="E29" s="78" t="s">
        <v>218</v>
      </c>
      <c r="F29" s="38" t="n">
        <v>100</v>
      </c>
      <c r="G29" s="38" t="n">
        <v>2200</v>
      </c>
      <c r="H29" s="73" t="n">
        <v>1000</v>
      </c>
      <c r="I29" s="79" t="s">
        <v>219</v>
      </c>
    </row>
    <row r="30" customFormat="false" ht="98.25" hidden="false" customHeight="true" outlineLevel="0" collapsed="false">
      <c r="A30" s="59" t="n">
        <v>26</v>
      </c>
      <c r="B30" s="78" t="s">
        <v>220</v>
      </c>
      <c r="C30" s="80" t="s">
        <v>221</v>
      </c>
      <c r="D30" s="80" t="s">
        <v>36</v>
      </c>
      <c r="E30" s="80" t="s">
        <v>92</v>
      </c>
      <c r="F30" s="81" t="n">
        <v>5856</v>
      </c>
      <c r="G30" s="81" t="n">
        <v>300000</v>
      </c>
      <c r="H30" s="82" t="n">
        <v>3960</v>
      </c>
      <c r="I30" s="79" t="s">
        <v>222</v>
      </c>
    </row>
    <row r="31" customFormat="false" ht="42" hidden="false" customHeight="true" outlineLevel="0" collapsed="false">
      <c r="A31" s="59" t="n">
        <v>27</v>
      </c>
      <c r="B31" s="60" t="s">
        <v>223</v>
      </c>
      <c r="C31" s="60" t="s">
        <v>224</v>
      </c>
      <c r="D31" s="60" t="s">
        <v>35</v>
      </c>
      <c r="E31" s="60" t="s">
        <v>225</v>
      </c>
      <c r="F31" s="71" t="n">
        <v>0</v>
      </c>
      <c r="G31" s="71" t="n">
        <v>0</v>
      </c>
      <c r="H31" s="72" t="n">
        <v>0</v>
      </c>
      <c r="I31" s="63" t="s">
        <v>226</v>
      </c>
    </row>
    <row r="32" customFormat="false" ht="40.5" hidden="false" customHeight="true" outlineLevel="0" collapsed="false">
      <c r="A32" s="59" t="n">
        <v>28</v>
      </c>
      <c r="B32" s="60" t="s">
        <v>227</v>
      </c>
      <c r="C32" s="60" t="s">
        <v>103</v>
      </c>
      <c r="D32" s="60" t="s">
        <v>34</v>
      </c>
      <c r="E32" s="60" t="s">
        <v>228</v>
      </c>
      <c r="F32" s="71" t="n">
        <v>0</v>
      </c>
      <c r="G32" s="71" t="n">
        <v>0</v>
      </c>
      <c r="H32" s="72" t="n">
        <v>0</v>
      </c>
      <c r="I32" s="63" t="s">
        <v>229</v>
      </c>
    </row>
    <row r="33" customFormat="false" ht="40.5" hidden="false" customHeight="true" outlineLevel="0" collapsed="false">
      <c r="A33" s="59" t="n">
        <v>29</v>
      </c>
      <c r="B33" s="60" t="s">
        <v>230</v>
      </c>
      <c r="C33" s="60" t="s">
        <v>231</v>
      </c>
      <c r="D33" s="60" t="s">
        <v>106</v>
      </c>
      <c r="E33" s="60" t="s">
        <v>94</v>
      </c>
      <c r="F33" s="71" t="n">
        <v>0</v>
      </c>
      <c r="G33" s="71" t="n">
        <v>0</v>
      </c>
      <c r="H33" s="72" t="n">
        <v>0</v>
      </c>
      <c r="I33" s="63" t="s">
        <v>229</v>
      </c>
    </row>
    <row r="34" customFormat="false" ht="37.5" hidden="false" customHeight="true" outlineLevel="0" collapsed="false">
      <c r="A34" s="59" t="n">
        <v>30</v>
      </c>
      <c r="B34" s="60" t="s">
        <v>232</v>
      </c>
      <c r="C34" s="60" t="s">
        <v>231</v>
      </c>
      <c r="D34" s="60" t="s">
        <v>106</v>
      </c>
      <c r="E34" s="60" t="s">
        <v>233</v>
      </c>
      <c r="F34" s="71" t="n">
        <v>0</v>
      </c>
      <c r="G34" s="71" t="n">
        <v>0</v>
      </c>
      <c r="H34" s="72" t="n">
        <v>0</v>
      </c>
      <c r="I34" s="63" t="s">
        <v>234</v>
      </c>
    </row>
    <row r="35" customFormat="false" ht="60.75" hidden="false" customHeight="true" outlineLevel="0" collapsed="false">
      <c r="A35" s="59" t="n">
        <v>31</v>
      </c>
      <c r="B35" s="78" t="s">
        <v>235</v>
      </c>
      <c r="C35" s="78" t="s">
        <v>236</v>
      </c>
      <c r="D35" s="78" t="s">
        <v>105</v>
      </c>
      <c r="E35" s="78" t="s">
        <v>237</v>
      </c>
      <c r="F35" s="38" t="n">
        <v>500</v>
      </c>
      <c r="G35" s="38" t="n">
        <v>2500</v>
      </c>
      <c r="H35" s="73" t="n">
        <v>450</v>
      </c>
      <c r="I35" s="63" t="s">
        <v>238</v>
      </c>
    </row>
    <row r="36" customFormat="false" ht="57.75" hidden="false" customHeight="true" outlineLevel="0" collapsed="false">
      <c r="A36" s="59" t="n">
        <v>32</v>
      </c>
      <c r="B36" s="78" t="s">
        <v>239</v>
      </c>
      <c r="C36" s="78" t="s">
        <v>240</v>
      </c>
      <c r="D36" s="78" t="s">
        <v>105</v>
      </c>
      <c r="E36" s="78" t="s">
        <v>241</v>
      </c>
      <c r="F36" s="38" t="n">
        <v>6000</v>
      </c>
      <c r="G36" s="38" t="n">
        <v>47000</v>
      </c>
      <c r="H36" s="73" t="n">
        <v>2150</v>
      </c>
      <c r="I36" s="63" t="s">
        <v>242</v>
      </c>
    </row>
    <row r="37" customFormat="false" ht="28.5" hidden="false" customHeight="true" outlineLevel="0" collapsed="false">
      <c r="A37" s="59" t="n">
        <v>33</v>
      </c>
      <c r="B37" s="78" t="s">
        <v>243</v>
      </c>
      <c r="C37" s="78" t="s">
        <v>39</v>
      </c>
      <c r="D37" s="78" t="s">
        <v>39</v>
      </c>
      <c r="E37" s="78" t="s">
        <v>244</v>
      </c>
      <c r="F37" s="71"/>
      <c r="G37" s="71"/>
      <c r="H37" s="72"/>
      <c r="I37" s="63" t="s">
        <v>245</v>
      </c>
    </row>
    <row r="38" customFormat="false" ht="35.25" hidden="false" customHeight="true" outlineLevel="0" collapsed="false">
      <c r="A38" s="59" t="n">
        <v>34</v>
      </c>
      <c r="B38" s="78" t="s">
        <v>246</v>
      </c>
      <c r="C38" s="78" t="s">
        <v>247</v>
      </c>
      <c r="D38" s="78" t="s">
        <v>39</v>
      </c>
      <c r="E38" s="78" t="s">
        <v>248</v>
      </c>
      <c r="F38" s="38" t="n">
        <v>65</v>
      </c>
      <c r="G38" s="38" t="n">
        <v>2250</v>
      </c>
      <c r="H38" s="73" t="n">
        <v>37.21</v>
      </c>
      <c r="I38" s="63" t="s">
        <v>245</v>
      </c>
    </row>
    <row r="39" customFormat="false" ht="70.5" hidden="false" customHeight="true" outlineLevel="0" collapsed="false">
      <c r="A39" s="59" t="n">
        <v>35</v>
      </c>
      <c r="B39" s="83" t="s">
        <v>249</v>
      </c>
      <c r="C39" s="84" t="s">
        <v>39</v>
      </c>
      <c r="D39" s="84" t="s">
        <v>40</v>
      </c>
      <c r="E39" s="84" t="s">
        <v>250</v>
      </c>
      <c r="F39" s="69" t="n">
        <v>82</v>
      </c>
      <c r="G39" s="69" t="n">
        <v>2000</v>
      </c>
      <c r="H39" s="85" t="n">
        <v>40</v>
      </c>
      <c r="I39" s="86" t="s">
        <v>251</v>
      </c>
    </row>
    <row r="40" customFormat="false" ht="69" hidden="false" customHeight="true" outlineLevel="0" collapsed="false">
      <c r="A40" s="59" t="n">
        <v>36</v>
      </c>
      <c r="B40" s="83" t="s">
        <v>243</v>
      </c>
      <c r="C40" s="84" t="s">
        <v>252</v>
      </c>
      <c r="D40" s="84" t="s">
        <v>36</v>
      </c>
      <c r="E40" s="84" t="s">
        <v>253</v>
      </c>
      <c r="F40" s="69" t="n">
        <v>33</v>
      </c>
      <c r="G40" s="69" t="n">
        <v>1200</v>
      </c>
      <c r="H40" s="85" t="n">
        <v>800</v>
      </c>
      <c r="I40" s="86" t="s">
        <v>251</v>
      </c>
    </row>
    <row r="41" customFormat="false" ht="70.5" hidden="false" customHeight="true" outlineLevel="0" collapsed="false">
      <c r="A41" s="59" t="n">
        <v>37</v>
      </c>
      <c r="B41" s="83" t="s">
        <v>254</v>
      </c>
      <c r="C41" s="84" t="s">
        <v>255</v>
      </c>
      <c r="D41" s="84" t="s">
        <v>40</v>
      </c>
      <c r="E41" s="84" t="s">
        <v>253</v>
      </c>
      <c r="F41" s="69" t="n">
        <v>69</v>
      </c>
      <c r="G41" s="69" t="n">
        <v>3000</v>
      </c>
      <c r="H41" s="85" t="n">
        <v>360</v>
      </c>
      <c r="I41" s="86" t="s">
        <v>251</v>
      </c>
    </row>
    <row r="42" customFormat="false" ht="72.75" hidden="false" customHeight="true" outlineLevel="0" collapsed="false">
      <c r="A42" s="59" t="n">
        <v>38</v>
      </c>
      <c r="B42" s="83" t="s">
        <v>117</v>
      </c>
      <c r="C42" s="84" t="s">
        <v>40</v>
      </c>
      <c r="D42" s="84" t="s">
        <v>40</v>
      </c>
      <c r="E42" s="84" t="s">
        <v>94</v>
      </c>
      <c r="F42" s="69" t="n">
        <v>101</v>
      </c>
      <c r="G42" s="69" t="n">
        <v>2000</v>
      </c>
      <c r="H42" s="85" t="n">
        <v>70.69</v>
      </c>
      <c r="I42" s="86" t="s">
        <v>251</v>
      </c>
    </row>
    <row r="43" customFormat="false" ht="72.75" hidden="false" customHeight="true" outlineLevel="0" collapsed="false">
      <c r="A43" s="59" t="n">
        <v>39</v>
      </c>
      <c r="B43" s="83" t="s">
        <v>256</v>
      </c>
      <c r="C43" s="84" t="s">
        <v>257</v>
      </c>
      <c r="D43" s="84" t="s">
        <v>105</v>
      </c>
      <c r="E43" s="84" t="s">
        <v>258</v>
      </c>
      <c r="F43" s="69" t="n">
        <v>40</v>
      </c>
      <c r="G43" s="69" t="n">
        <v>200</v>
      </c>
      <c r="H43" s="85" t="n">
        <v>15</v>
      </c>
      <c r="I43" s="86" t="s">
        <v>251</v>
      </c>
    </row>
    <row r="44" customFormat="false" ht="36.75" hidden="false" customHeight="true" outlineLevel="0" collapsed="false">
      <c r="A44" s="59" t="n">
        <v>40</v>
      </c>
      <c r="B44" s="83" t="s">
        <v>98</v>
      </c>
      <c r="C44" s="83" t="s">
        <v>259</v>
      </c>
      <c r="D44" s="83" t="s">
        <v>107</v>
      </c>
      <c r="E44" s="83" t="s">
        <v>233</v>
      </c>
      <c r="F44" s="61" t="n">
        <v>120</v>
      </c>
      <c r="G44" s="61" t="n">
        <v>150000</v>
      </c>
      <c r="H44" s="62" t="n">
        <v>110</v>
      </c>
      <c r="I44" s="87" t="s">
        <v>260</v>
      </c>
    </row>
    <row r="45" customFormat="false" ht="74.25" hidden="false" customHeight="true" outlineLevel="0" collapsed="false">
      <c r="A45" s="59" t="n">
        <v>41</v>
      </c>
      <c r="B45" s="83" t="s">
        <v>261</v>
      </c>
      <c r="C45" s="83" t="s">
        <v>262</v>
      </c>
      <c r="D45" s="83" t="s">
        <v>107</v>
      </c>
      <c r="E45" s="83" t="s">
        <v>92</v>
      </c>
      <c r="F45" s="61" t="n">
        <v>41</v>
      </c>
      <c r="G45" s="61" t="n">
        <v>700</v>
      </c>
      <c r="H45" s="62" t="n">
        <v>4</v>
      </c>
      <c r="I45" s="87" t="s">
        <v>263</v>
      </c>
    </row>
    <row r="46" customFormat="false" ht="51.75" hidden="false" customHeight="true" outlineLevel="0" collapsed="false">
      <c r="A46" s="59" t="n">
        <v>42</v>
      </c>
      <c r="B46" s="83" t="s">
        <v>264</v>
      </c>
      <c r="C46" s="83" t="s">
        <v>265</v>
      </c>
      <c r="D46" s="83" t="s">
        <v>105</v>
      </c>
      <c r="E46" s="83" t="s">
        <v>258</v>
      </c>
      <c r="F46" s="61" t="n">
        <v>771</v>
      </c>
      <c r="G46" s="61" t="n">
        <v>2000</v>
      </c>
      <c r="H46" s="62" t="n">
        <v>1950</v>
      </c>
      <c r="I46" s="87" t="s">
        <v>266</v>
      </c>
    </row>
    <row r="47" customFormat="false" ht="50.25" hidden="false" customHeight="true" outlineLevel="0" collapsed="false">
      <c r="A47" s="59" t="n">
        <v>43</v>
      </c>
      <c r="B47" s="84" t="s">
        <v>267</v>
      </c>
      <c r="C47" s="83" t="s">
        <v>268</v>
      </c>
      <c r="D47" s="83" t="s">
        <v>40</v>
      </c>
      <c r="E47" s="83" t="s">
        <v>93</v>
      </c>
      <c r="F47" s="61" t="n">
        <v>26</v>
      </c>
      <c r="G47" s="61" t="n">
        <v>1200</v>
      </c>
      <c r="H47" s="62" t="n">
        <v>125</v>
      </c>
      <c r="I47" s="87" t="s">
        <v>266</v>
      </c>
    </row>
    <row r="48" customFormat="false" ht="46.5" hidden="false" customHeight="true" outlineLevel="0" collapsed="false">
      <c r="A48" s="59" t="n">
        <v>44</v>
      </c>
      <c r="B48" s="83" t="s">
        <v>117</v>
      </c>
      <c r="C48" s="83" t="s">
        <v>269</v>
      </c>
      <c r="D48" s="83" t="s">
        <v>105</v>
      </c>
      <c r="E48" s="83" t="s">
        <v>237</v>
      </c>
      <c r="F48" s="61" t="n">
        <v>300</v>
      </c>
      <c r="G48" s="61" t="n">
        <v>11500</v>
      </c>
      <c r="H48" s="62" t="n">
        <v>110</v>
      </c>
      <c r="I48" s="87" t="s">
        <v>270</v>
      </c>
    </row>
    <row r="49" customFormat="false" ht="51.75" hidden="false" customHeight="true" outlineLevel="0" collapsed="false">
      <c r="A49" s="59" t="n">
        <v>45</v>
      </c>
      <c r="B49" s="84" t="s">
        <v>271</v>
      </c>
      <c r="C49" s="83" t="s">
        <v>272</v>
      </c>
      <c r="D49" s="83" t="s">
        <v>272</v>
      </c>
      <c r="E49" s="83" t="s">
        <v>93</v>
      </c>
      <c r="F49" s="61" t="n">
        <v>37</v>
      </c>
      <c r="G49" s="61" t="n">
        <v>1000</v>
      </c>
      <c r="H49" s="62" t="n">
        <v>350</v>
      </c>
      <c r="I49" s="87" t="s">
        <v>266</v>
      </c>
    </row>
    <row r="50" customFormat="false" ht="57.75" hidden="false" customHeight="true" outlineLevel="0" collapsed="false">
      <c r="A50" s="59" t="n">
        <v>46</v>
      </c>
      <c r="B50" s="83" t="s">
        <v>273</v>
      </c>
      <c r="C50" s="83" t="s">
        <v>274</v>
      </c>
      <c r="D50" s="83" t="s">
        <v>107</v>
      </c>
      <c r="E50" s="83" t="s">
        <v>275</v>
      </c>
      <c r="F50" s="61" t="n">
        <v>30</v>
      </c>
      <c r="G50" s="61" t="n">
        <v>300</v>
      </c>
      <c r="H50" s="62" t="n">
        <v>1.5</v>
      </c>
      <c r="I50" s="87" t="s">
        <v>266</v>
      </c>
    </row>
    <row r="51" customFormat="false" ht="90" hidden="false" customHeight="true" outlineLevel="0" collapsed="false">
      <c r="A51" s="59" t="n">
        <v>47</v>
      </c>
      <c r="B51" s="86" t="s">
        <v>267</v>
      </c>
      <c r="C51" s="86" t="s">
        <v>276</v>
      </c>
      <c r="D51" s="86" t="s">
        <v>40</v>
      </c>
      <c r="E51" s="86" t="s">
        <v>93</v>
      </c>
      <c r="F51" s="61" t="n">
        <v>65</v>
      </c>
      <c r="G51" s="61" t="n">
        <v>325</v>
      </c>
      <c r="H51" s="62" t="n">
        <v>150</v>
      </c>
      <c r="I51" s="87" t="s">
        <v>277</v>
      </c>
    </row>
    <row r="52" customFormat="false" ht="87.75" hidden="false" customHeight="true" outlineLevel="0" collapsed="false">
      <c r="A52" s="59" t="n">
        <v>48</v>
      </c>
      <c r="B52" s="86" t="s">
        <v>267</v>
      </c>
      <c r="C52" s="86" t="s">
        <v>278</v>
      </c>
      <c r="D52" s="86" t="s">
        <v>40</v>
      </c>
      <c r="E52" s="86" t="s">
        <v>93</v>
      </c>
      <c r="F52" s="61" t="n">
        <v>35</v>
      </c>
      <c r="G52" s="61" t="n">
        <v>175</v>
      </c>
      <c r="H52" s="62" t="n">
        <v>60</v>
      </c>
      <c r="I52" s="87" t="s">
        <v>277</v>
      </c>
    </row>
    <row r="53" customFormat="false" ht="82.5" hidden="false" customHeight="true" outlineLevel="0" collapsed="false">
      <c r="A53" s="59" t="n">
        <v>49</v>
      </c>
      <c r="B53" s="86" t="s">
        <v>261</v>
      </c>
      <c r="C53" s="86" t="s">
        <v>278</v>
      </c>
      <c r="D53" s="86" t="s">
        <v>40</v>
      </c>
      <c r="E53" s="86" t="s">
        <v>92</v>
      </c>
      <c r="F53" s="61" t="n">
        <v>50</v>
      </c>
      <c r="G53" s="61" t="n">
        <v>150</v>
      </c>
      <c r="H53" s="62" t="n">
        <v>3</v>
      </c>
      <c r="I53" s="87" t="s">
        <v>277</v>
      </c>
    </row>
    <row r="54" customFormat="false" ht="43.5" hidden="false" customHeight="true" outlineLevel="0" collapsed="false">
      <c r="A54" s="59" t="n">
        <v>50</v>
      </c>
      <c r="B54" s="88" t="s">
        <v>279</v>
      </c>
      <c r="C54" s="88" t="s">
        <v>280</v>
      </c>
      <c r="D54" s="88" t="s">
        <v>106</v>
      </c>
      <c r="E54" s="38" t="s">
        <v>92</v>
      </c>
      <c r="F54" s="38" t="n">
        <v>80</v>
      </c>
      <c r="G54" s="38" t="n">
        <v>1000</v>
      </c>
      <c r="H54" s="73" t="n">
        <v>1500</v>
      </c>
      <c r="I54" s="89" t="s">
        <v>281</v>
      </c>
    </row>
    <row r="55" customFormat="false" ht="36" hidden="false" customHeight="false" outlineLevel="0" collapsed="false">
      <c r="A55" s="59" t="n">
        <v>51</v>
      </c>
      <c r="B55" s="90" t="s">
        <v>214</v>
      </c>
      <c r="C55" s="88" t="s">
        <v>280</v>
      </c>
      <c r="D55" s="88" t="s">
        <v>106</v>
      </c>
      <c r="E55" s="38" t="s">
        <v>92</v>
      </c>
      <c r="F55" s="38" t="n">
        <v>70</v>
      </c>
      <c r="G55" s="38" t="n">
        <v>350</v>
      </c>
      <c r="H55" s="73" t="n">
        <v>5.8</v>
      </c>
      <c r="I55" s="89" t="s">
        <v>281</v>
      </c>
    </row>
    <row r="56" customFormat="false" ht="36" hidden="false" customHeight="false" outlineLevel="0" collapsed="false">
      <c r="A56" s="59" t="n">
        <v>52</v>
      </c>
      <c r="B56" s="90" t="s">
        <v>282</v>
      </c>
      <c r="C56" s="88" t="s">
        <v>280</v>
      </c>
      <c r="D56" s="88" t="s">
        <v>106</v>
      </c>
      <c r="E56" s="38" t="s">
        <v>93</v>
      </c>
      <c r="F56" s="38" t="n">
        <v>80</v>
      </c>
      <c r="G56" s="38" t="n">
        <v>1200</v>
      </c>
      <c r="H56" s="73" t="n">
        <v>240</v>
      </c>
      <c r="I56" s="89" t="s">
        <v>281</v>
      </c>
    </row>
    <row r="57" customFormat="false" ht="36" hidden="false" customHeight="false" outlineLevel="0" collapsed="false">
      <c r="A57" s="59" t="n">
        <v>53</v>
      </c>
      <c r="B57" s="90" t="s">
        <v>283</v>
      </c>
      <c r="C57" s="88" t="s">
        <v>284</v>
      </c>
      <c r="D57" s="88" t="s">
        <v>105</v>
      </c>
      <c r="E57" s="38" t="s">
        <v>92</v>
      </c>
      <c r="F57" s="38" t="n">
        <v>5000</v>
      </c>
      <c r="G57" s="38" t="n">
        <v>65000</v>
      </c>
      <c r="H57" s="73" t="n">
        <v>1634</v>
      </c>
      <c r="I57" s="94" t="s">
        <v>490</v>
      </c>
    </row>
    <row r="58" customFormat="false" ht="40.5" hidden="false" customHeight="true" outlineLevel="0" collapsed="false">
      <c r="A58" s="59" t="n">
        <v>54</v>
      </c>
      <c r="B58" s="90" t="s">
        <v>293</v>
      </c>
      <c r="C58" s="88" t="s">
        <v>294</v>
      </c>
      <c r="D58" s="88" t="s">
        <v>105</v>
      </c>
      <c r="E58" s="38" t="s">
        <v>93</v>
      </c>
      <c r="F58" s="38" t="n">
        <v>119</v>
      </c>
      <c r="G58" s="38" t="n">
        <v>600</v>
      </c>
      <c r="H58" s="73" t="n">
        <v>80</v>
      </c>
      <c r="I58" s="94" t="s">
        <v>8</v>
      </c>
    </row>
    <row r="59" customFormat="false" ht="37.5" hidden="false" customHeight="false" outlineLevel="0" collapsed="false">
      <c r="A59" s="59" t="n">
        <v>55</v>
      </c>
      <c r="B59" s="90" t="s">
        <v>291</v>
      </c>
      <c r="C59" s="88" t="s">
        <v>292</v>
      </c>
      <c r="D59" s="88" t="s">
        <v>35</v>
      </c>
      <c r="E59" s="38" t="s">
        <v>93</v>
      </c>
      <c r="F59" s="38" t="n">
        <v>48</v>
      </c>
      <c r="G59" s="38" t="n">
        <v>1700</v>
      </c>
      <c r="H59" s="73" t="n">
        <v>48</v>
      </c>
      <c r="I59" s="94" t="s">
        <v>285</v>
      </c>
    </row>
    <row r="60" customFormat="false" ht="18.75" hidden="false" customHeight="true" outlineLevel="0" collapsed="false">
      <c r="A60" s="393" t="s">
        <v>41</v>
      </c>
      <c r="B60" s="393"/>
      <c r="C60" s="393"/>
      <c r="D60" s="393"/>
      <c r="E60" s="393"/>
      <c r="F60" s="394" t="n">
        <f aca="false">SUM(F5:F59)</f>
        <v>29637</v>
      </c>
      <c r="G60" s="394" t="n">
        <f aca="false">SUM(G5:G59)</f>
        <v>726700</v>
      </c>
      <c r="H60" s="395" t="n">
        <f aca="false">SUM(H5:H59)</f>
        <v>29057.46</v>
      </c>
      <c r="I60" s="396"/>
    </row>
    <row r="61" customFormat="false" ht="18.75" hidden="false" customHeight="true" outlineLevel="0" collapsed="false">
      <c r="A61" s="393"/>
      <c r="B61" s="393"/>
      <c r="C61" s="393"/>
      <c r="D61" s="393"/>
      <c r="E61" s="393"/>
      <c r="F61" s="394"/>
      <c r="G61" s="394"/>
      <c r="H61" s="395"/>
      <c r="I61" s="396"/>
    </row>
    <row r="62" customFormat="false" ht="18.75" hidden="false" customHeight="true" outlineLevel="0" collapsed="false">
      <c r="A62" s="393"/>
      <c r="B62" s="393"/>
      <c r="C62" s="393"/>
      <c r="D62" s="393"/>
      <c r="E62" s="393"/>
      <c r="F62" s="394"/>
      <c r="G62" s="394"/>
      <c r="H62" s="395"/>
      <c r="I62" s="396"/>
    </row>
    <row r="63" customFormat="false" ht="18.75" hidden="false" customHeight="true" outlineLevel="0" collapsed="false">
      <c r="A63" s="393"/>
      <c r="B63" s="393"/>
      <c r="C63" s="393"/>
      <c r="D63" s="393"/>
      <c r="E63" s="393"/>
      <c r="F63" s="394"/>
      <c r="G63" s="394"/>
      <c r="H63" s="395"/>
      <c r="I63" s="396"/>
    </row>
    <row r="64" customFormat="false" ht="18.75" hidden="false" customHeight="true" outlineLevel="0" collapsed="false">
      <c r="A64" s="393"/>
      <c r="B64" s="393"/>
      <c r="C64" s="393"/>
      <c r="D64" s="393"/>
      <c r="E64" s="393"/>
      <c r="F64" s="394"/>
      <c r="G64" s="394"/>
      <c r="H64" s="395"/>
      <c r="I64" s="396"/>
    </row>
    <row r="65" customFormat="false" ht="18.75" hidden="false" customHeight="true" outlineLevel="0" collapsed="false">
      <c r="A65" s="393"/>
      <c r="B65" s="393"/>
      <c r="C65" s="393"/>
      <c r="D65" s="393"/>
      <c r="E65" s="393"/>
      <c r="F65" s="394"/>
      <c r="G65" s="394"/>
      <c r="H65" s="395"/>
      <c r="I65" s="396"/>
    </row>
    <row r="66" customFormat="false" ht="18.75" hidden="false" customHeight="true" outlineLevel="0" collapsed="false">
      <c r="A66" s="393"/>
      <c r="B66" s="393"/>
      <c r="C66" s="393"/>
      <c r="D66" s="393"/>
      <c r="E66" s="393"/>
      <c r="F66" s="394"/>
      <c r="G66" s="394"/>
      <c r="H66" s="395"/>
      <c r="I66" s="396"/>
    </row>
    <row r="67" customFormat="false" ht="18.75" hidden="false" customHeight="true" outlineLevel="0" collapsed="false">
      <c r="A67" s="393"/>
      <c r="B67" s="393"/>
      <c r="C67" s="393"/>
      <c r="D67" s="393"/>
      <c r="E67" s="393"/>
      <c r="F67" s="394"/>
      <c r="G67" s="394"/>
      <c r="H67" s="395"/>
      <c r="I67" s="396"/>
    </row>
    <row r="68" customFormat="false" ht="18.75" hidden="false" customHeight="true" outlineLevel="0" collapsed="false">
      <c r="A68" s="393"/>
      <c r="B68" s="393"/>
      <c r="C68" s="393"/>
      <c r="D68" s="393"/>
      <c r="E68" s="393"/>
      <c r="F68" s="394"/>
      <c r="G68" s="394"/>
      <c r="H68" s="395"/>
      <c r="I68" s="396"/>
    </row>
    <row r="69" customFormat="false" ht="18.75" hidden="false" customHeight="true" outlineLevel="0" collapsed="false">
      <c r="A69" s="393"/>
      <c r="B69" s="393"/>
      <c r="C69" s="393"/>
      <c r="D69" s="393"/>
      <c r="E69" s="393"/>
      <c r="F69" s="394"/>
      <c r="G69" s="394"/>
      <c r="H69" s="395"/>
      <c r="I69" s="396"/>
    </row>
    <row r="70" customFormat="false" ht="18.75" hidden="false" customHeight="true" outlineLevel="0" collapsed="false">
      <c r="A70" s="393"/>
      <c r="B70" s="393"/>
      <c r="C70" s="393"/>
      <c r="D70" s="393"/>
      <c r="E70" s="393"/>
      <c r="F70" s="394"/>
      <c r="G70" s="394"/>
      <c r="H70" s="395"/>
      <c r="I70" s="396"/>
    </row>
    <row r="71" customFormat="false" ht="18.75" hidden="false" customHeight="true" outlineLevel="0" collapsed="false">
      <c r="A71" s="393"/>
      <c r="B71" s="393"/>
      <c r="C71" s="393"/>
      <c r="D71" s="393"/>
      <c r="E71" s="393"/>
      <c r="F71" s="394"/>
      <c r="G71" s="394"/>
      <c r="H71" s="395"/>
      <c r="I71" s="396"/>
    </row>
    <row r="72" customFormat="false" ht="18.75" hidden="false" customHeight="true" outlineLevel="0" collapsed="false">
      <c r="A72" s="393"/>
      <c r="B72" s="393"/>
      <c r="C72" s="393"/>
      <c r="D72" s="393"/>
      <c r="E72" s="393"/>
      <c r="F72" s="394"/>
      <c r="G72" s="394"/>
      <c r="H72" s="395"/>
      <c r="I72" s="396"/>
    </row>
    <row r="73" customFormat="false" ht="18.75" hidden="false" customHeight="true" outlineLevel="0" collapsed="false">
      <c r="A73" s="393"/>
      <c r="B73" s="393"/>
      <c r="C73" s="393"/>
      <c r="D73" s="393"/>
      <c r="E73" s="393"/>
      <c r="F73" s="394"/>
      <c r="G73" s="394"/>
      <c r="H73" s="395"/>
      <c r="I73" s="396"/>
    </row>
    <row r="74" customFormat="false" ht="18.75" hidden="false" customHeight="true" outlineLevel="0" collapsed="false">
      <c r="A74" s="393"/>
      <c r="B74" s="393"/>
      <c r="C74" s="393"/>
      <c r="D74" s="393"/>
      <c r="E74" s="393"/>
      <c r="F74" s="394"/>
      <c r="G74" s="394"/>
      <c r="H74" s="395"/>
      <c r="I74" s="396"/>
    </row>
    <row r="75" customFormat="false" ht="18.75" hidden="false" customHeight="true" outlineLevel="0" collapsed="false">
      <c r="A75" s="393"/>
      <c r="B75" s="393"/>
      <c r="C75" s="393"/>
      <c r="D75" s="393"/>
      <c r="E75" s="393"/>
      <c r="F75" s="394"/>
      <c r="G75" s="394"/>
      <c r="H75" s="395"/>
      <c r="I75" s="396"/>
    </row>
    <row r="76" customFormat="false" ht="18.75" hidden="false" customHeight="true" outlineLevel="0" collapsed="false">
      <c r="A76" s="393"/>
      <c r="B76" s="393"/>
      <c r="C76" s="393"/>
      <c r="D76" s="393"/>
      <c r="E76" s="393"/>
      <c r="F76" s="394"/>
      <c r="G76" s="394"/>
      <c r="H76" s="395"/>
      <c r="I76" s="396"/>
    </row>
    <row r="77" customFormat="false" ht="18.75" hidden="false" customHeight="true" outlineLevel="0" collapsed="false">
      <c r="A77" s="393"/>
      <c r="B77" s="393"/>
      <c r="C77" s="393"/>
      <c r="D77" s="393"/>
      <c r="E77" s="393"/>
      <c r="F77" s="394"/>
      <c r="G77" s="394"/>
      <c r="H77" s="395"/>
      <c r="I77" s="396"/>
    </row>
    <row r="78" customFormat="false" ht="18.75" hidden="false" customHeight="true" outlineLevel="0" collapsed="false">
      <c r="A78" s="393"/>
      <c r="B78" s="393"/>
      <c r="C78" s="393"/>
      <c r="D78" s="393"/>
      <c r="E78" s="393"/>
      <c r="F78" s="394"/>
      <c r="G78" s="394"/>
      <c r="H78" s="395"/>
      <c r="I78" s="396"/>
    </row>
    <row r="79" customFormat="false" ht="18.75" hidden="false" customHeight="true" outlineLevel="0" collapsed="false">
      <c r="A79" s="393"/>
      <c r="B79" s="393"/>
      <c r="C79" s="393"/>
      <c r="D79" s="393"/>
      <c r="E79" s="393"/>
      <c r="F79" s="394"/>
      <c r="G79" s="394"/>
      <c r="H79" s="395"/>
      <c r="I79" s="396"/>
    </row>
    <row r="80" customFormat="false" ht="18.75" hidden="false" customHeight="true" outlineLevel="0" collapsed="false">
      <c r="A80" s="393"/>
      <c r="B80" s="393"/>
      <c r="C80" s="393"/>
      <c r="D80" s="393"/>
      <c r="E80" s="393"/>
      <c r="F80" s="394"/>
      <c r="G80" s="394"/>
      <c r="H80" s="395"/>
      <c r="I80" s="396"/>
    </row>
    <row r="81" s="10" customFormat="true" ht="18.75" hidden="false" customHeight="true" outlineLevel="0" collapsed="false">
      <c r="A81" s="397"/>
      <c r="B81" s="397"/>
      <c r="C81" s="397"/>
      <c r="D81" s="397"/>
      <c r="E81" s="397"/>
      <c r="F81" s="179"/>
      <c r="G81" s="179"/>
      <c r="H81" s="398"/>
      <c r="I81" s="94"/>
    </row>
    <row r="82" s="10" customFormat="true" ht="18.75" hidden="false" customHeight="true" outlineLevel="0" collapsed="false">
      <c r="A82" s="397"/>
      <c r="B82" s="397"/>
      <c r="C82" s="397"/>
      <c r="D82" s="397"/>
      <c r="E82" s="397"/>
      <c r="F82" s="179"/>
      <c r="G82" s="179"/>
      <c r="H82" s="398"/>
      <c r="I82" s="94"/>
    </row>
    <row r="83" s="10" customFormat="true" ht="18.75" hidden="false" customHeight="false" outlineLevel="0" collapsed="false">
      <c r="A83" s="59"/>
      <c r="B83" s="90"/>
      <c r="C83" s="88"/>
      <c r="D83" s="88"/>
      <c r="E83" s="38"/>
      <c r="F83" s="38"/>
      <c r="G83" s="38"/>
      <c r="H83" s="73"/>
      <c r="I83" s="94"/>
    </row>
    <row r="84" s="10" customFormat="true" ht="37.5" hidden="false" customHeight="false" outlineLevel="0" collapsed="false">
      <c r="A84" s="59" t="n">
        <v>54</v>
      </c>
      <c r="B84" s="90" t="s">
        <v>286</v>
      </c>
      <c r="C84" s="88" t="s">
        <v>202</v>
      </c>
      <c r="D84" s="88" t="s">
        <v>36</v>
      </c>
      <c r="E84" s="38" t="s">
        <v>94</v>
      </c>
      <c r="F84" s="38" t="n">
        <v>150</v>
      </c>
      <c r="G84" s="38" t="n">
        <v>8000</v>
      </c>
      <c r="H84" s="73" t="n">
        <v>600</v>
      </c>
      <c r="I84" s="94" t="s">
        <v>285</v>
      </c>
    </row>
    <row r="85" s="10" customFormat="true" ht="37.5" hidden="false" customHeight="false" outlineLevel="0" collapsed="false">
      <c r="A85" s="59" t="n">
        <v>55</v>
      </c>
      <c r="B85" s="90" t="s">
        <v>287</v>
      </c>
      <c r="C85" s="88" t="s">
        <v>202</v>
      </c>
      <c r="D85" s="88" t="s">
        <v>36</v>
      </c>
      <c r="E85" s="38" t="s">
        <v>288</v>
      </c>
      <c r="F85" s="38" t="n">
        <v>4800</v>
      </c>
      <c r="G85" s="38" t="n">
        <v>24000</v>
      </c>
      <c r="H85" s="73" t="n">
        <v>3087.5</v>
      </c>
      <c r="I85" s="94" t="s">
        <v>285</v>
      </c>
    </row>
    <row r="86" customFormat="false" ht="37.5" hidden="false" customHeight="false" outlineLevel="0" collapsed="false">
      <c r="A86" s="399" t="n">
        <v>56</v>
      </c>
      <c r="B86" s="400" t="s">
        <v>289</v>
      </c>
      <c r="C86" s="401" t="s">
        <v>290</v>
      </c>
      <c r="D86" s="401" t="s">
        <v>36</v>
      </c>
      <c r="E86" s="402" t="s">
        <v>92</v>
      </c>
      <c r="F86" s="402" t="n">
        <v>51</v>
      </c>
      <c r="G86" s="402" t="n">
        <v>3290</v>
      </c>
      <c r="H86" s="403" t="n">
        <v>131.35</v>
      </c>
      <c r="I86" s="404" t="s">
        <v>285</v>
      </c>
    </row>
    <row r="89" customFormat="false" ht="39" hidden="false" customHeight="true" outlineLevel="0" collapsed="false">
      <c r="A89" s="59" t="n">
        <v>59</v>
      </c>
      <c r="B89" s="90" t="s">
        <v>295</v>
      </c>
      <c r="C89" s="88" t="s">
        <v>296</v>
      </c>
      <c r="D89" s="88" t="s">
        <v>106</v>
      </c>
      <c r="E89" s="38" t="s">
        <v>92</v>
      </c>
      <c r="F89" s="38"/>
      <c r="G89" s="38"/>
      <c r="H89" s="73"/>
      <c r="I89" s="94"/>
    </row>
    <row r="90" customFormat="false" ht="39" hidden="false" customHeight="true" outlineLevel="0" collapsed="false">
      <c r="A90" s="59" t="n">
        <v>60</v>
      </c>
      <c r="B90" s="90" t="s">
        <v>297</v>
      </c>
      <c r="C90" s="88" t="s">
        <v>107</v>
      </c>
      <c r="D90" s="88" t="s">
        <v>107</v>
      </c>
      <c r="E90" s="38" t="s">
        <v>94</v>
      </c>
      <c r="F90" s="38"/>
      <c r="G90" s="38"/>
      <c r="H90" s="73"/>
      <c r="I90" s="94"/>
    </row>
    <row r="91" customFormat="false" ht="40.5" hidden="false" customHeight="true" outlineLevel="0" collapsed="false">
      <c r="A91" s="59" t="n">
        <v>61</v>
      </c>
      <c r="B91" s="90" t="s">
        <v>298</v>
      </c>
      <c r="C91" s="88" t="s">
        <v>299</v>
      </c>
      <c r="D91" s="88" t="s">
        <v>105</v>
      </c>
      <c r="E91" s="38" t="s">
        <v>92</v>
      </c>
      <c r="F91" s="38"/>
      <c r="G91" s="38"/>
      <c r="H91" s="73"/>
      <c r="I91" s="94"/>
    </row>
    <row r="92" customFormat="false" ht="42.75" hidden="false" customHeight="true" outlineLevel="0" collapsed="false">
      <c r="A92" s="59" t="n">
        <v>62</v>
      </c>
      <c r="B92" s="90" t="s">
        <v>300</v>
      </c>
      <c r="C92" s="88" t="s">
        <v>301</v>
      </c>
      <c r="D92" s="88" t="s">
        <v>105</v>
      </c>
      <c r="E92" s="38" t="s">
        <v>176</v>
      </c>
      <c r="F92" s="38"/>
      <c r="G92" s="38"/>
      <c r="H92" s="73"/>
      <c r="I92" s="94"/>
    </row>
    <row r="93" customFormat="false" ht="39" hidden="false" customHeight="true" outlineLevel="0" collapsed="false">
      <c r="A93" s="59" t="n">
        <v>63</v>
      </c>
      <c r="B93" s="90" t="s">
        <v>302</v>
      </c>
      <c r="C93" s="88" t="s">
        <v>303</v>
      </c>
      <c r="D93" s="88" t="s">
        <v>35</v>
      </c>
      <c r="E93" s="38" t="s">
        <v>304</v>
      </c>
      <c r="F93" s="38"/>
      <c r="G93" s="38"/>
      <c r="H93" s="73"/>
      <c r="I93" s="94"/>
    </row>
    <row r="94" customFormat="false" ht="28.5" hidden="false" customHeight="true" outlineLevel="0" collapsed="false">
      <c r="A94" s="59" t="n">
        <v>64</v>
      </c>
      <c r="B94" s="90" t="s">
        <v>305</v>
      </c>
      <c r="C94" s="88" t="s">
        <v>306</v>
      </c>
      <c r="D94" s="88" t="s">
        <v>35</v>
      </c>
      <c r="E94" s="38" t="s">
        <v>307</v>
      </c>
      <c r="F94" s="38"/>
      <c r="G94" s="38"/>
      <c r="H94" s="73"/>
      <c r="I94" s="94"/>
    </row>
    <row r="95" customFormat="false" ht="40.5" hidden="false" customHeight="true" outlineLevel="0" collapsed="false">
      <c r="A95" s="59" t="n">
        <v>65</v>
      </c>
      <c r="B95" s="90" t="s">
        <v>308</v>
      </c>
      <c r="C95" s="90" t="s">
        <v>107</v>
      </c>
      <c r="D95" s="90" t="s">
        <v>107</v>
      </c>
      <c r="E95" s="90" t="s">
        <v>258</v>
      </c>
      <c r="F95" s="74" t="n">
        <v>30</v>
      </c>
      <c r="G95" s="74" t="n">
        <v>400</v>
      </c>
      <c r="H95" s="75" t="n">
        <v>0</v>
      </c>
      <c r="I95" s="94"/>
    </row>
    <row r="96" customFormat="false" ht="52.5" hidden="false" customHeight="true" outlineLevel="0" collapsed="false">
      <c r="A96" s="59" t="n">
        <v>66</v>
      </c>
      <c r="B96" s="90" t="s">
        <v>309</v>
      </c>
      <c r="C96" s="90" t="s">
        <v>310</v>
      </c>
      <c r="D96" s="90" t="s">
        <v>107</v>
      </c>
      <c r="E96" s="98" t="s">
        <v>311</v>
      </c>
      <c r="F96" s="74" t="n">
        <v>0</v>
      </c>
      <c r="G96" s="74" t="n">
        <v>0</v>
      </c>
      <c r="H96" s="75" t="n">
        <v>0</v>
      </c>
      <c r="I96" s="94"/>
    </row>
    <row r="97" customFormat="false" ht="36.75" hidden="false" customHeight="true" outlineLevel="0" collapsed="false">
      <c r="A97" s="59" t="n">
        <v>67</v>
      </c>
      <c r="B97" s="99" t="s">
        <v>312</v>
      </c>
      <c r="C97" s="100" t="s">
        <v>40</v>
      </c>
      <c r="D97" s="101" t="s">
        <v>40</v>
      </c>
      <c r="E97" s="99" t="s">
        <v>312</v>
      </c>
      <c r="F97" s="102" t="s">
        <v>69</v>
      </c>
      <c r="G97" s="102" t="s">
        <v>69</v>
      </c>
      <c r="H97" s="102" t="s">
        <v>69</v>
      </c>
      <c r="I97" s="94"/>
    </row>
    <row r="98" customFormat="false" ht="29.25" hidden="false" customHeight="true" outlineLevel="0" collapsed="false">
      <c r="A98" s="59" t="n">
        <v>68</v>
      </c>
      <c r="B98" s="99" t="s">
        <v>261</v>
      </c>
      <c r="C98" s="100" t="s">
        <v>40</v>
      </c>
      <c r="D98" s="100" t="s">
        <v>40</v>
      </c>
      <c r="E98" s="100" t="s">
        <v>92</v>
      </c>
      <c r="F98" s="102" t="s">
        <v>69</v>
      </c>
      <c r="G98" s="102" t="s">
        <v>69</v>
      </c>
      <c r="H98" s="102" t="s">
        <v>69</v>
      </c>
      <c r="I98" s="94"/>
    </row>
    <row r="99" customFormat="false" ht="39" hidden="false" customHeight="true" outlineLevel="0" collapsed="false">
      <c r="A99" s="59" t="n">
        <v>69</v>
      </c>
      <c r="B99" s="103" t="s">
        <v>267</v>
      </c>
      <c r="C99" s="104"/>
      <c r="D99" s="105" t="s">
        <v>313</v>
      </c>
      <c r="E99" s="105" t="s">
        <v>93</v>
      </c>
      <c r="F99" s="102" t="s">
        <v>69</v>
      </c>
      <c r="G99" s="102" t="s">
        <v>69</v>
      </c>
      <c r="H99" s="102" t="s">
        <v>69</v>
      </c>
      <c r="I99" s="94"/>
    </row>
    <row r="100" customFormat="false" ht="43.5" hidden="false" customHeight="true" outlineLevel="0" collapsed="false">
      <c r="A100" s="51" t="n">
        <v>70</v>
      </c>
      <c r="B100" s="106" t="s">
        <v>314</v>
      </c>
      <c r="C100" s="0" t="s">
        <v>35</v>
      </c>
      <c r="F100" s="0" t="n">
        <v>0</v>
      </c>
      <c r="G100" s="0" t="n">
        <v>0</v>
      </c>
      <c r="H100" s="107" t="n">
        <v>0</v>
      </c>
    </row>
    <row r="101" customFormat="false" ht="43.5" hidden="false" customHeight="true" outlineLevel="0" collapsed="false">
      <c r="B101" s="106"/>
      <c r="E101" s="108" t="s">
        <v>109</v>
      </c>
      <c r="F101" s="108" t="n">
        <f aca="false">SUM(F5:F100)</f>
        <v>64305</v>
      </c>
      <c r="G101" s="108" t="n">
        <f aca="false">SUM(G5:G100)</f>
        <v>1489090</v>
      </c>
      <c r="H101" s="109" t="n">
        <f aca="false">SUM(H5:H100)</f>
        <v>61933.77</v>
      </c>
    </row>
    <row r="102" customFormat="false" ht="43.5" hidden="false" customHeight="true" outlineLevel="0" collapsed="false">
      <c r="B102" s="106"/>
      <c r="H102" s="107"/>
    </row>
  </sheetData>
  <mergeCells count="9">
    <mergeCell ref="A1:I1"/>
    <mergeCell ref="A2:A3"/>
    <mergeCell ref="B2:B3"/>
    <mergeCell ref="C2:C3"/>
    <mergeCell ref="D2:D3"/>
    <mergeCell ref="E2:E3"/>
    <mergeCell ref="F2:H2"/>
    <mergeCell ref="I2:I3"/>
    <mergeCell ref="A60:E60"/>
  </mergeCells>
  <printOptions headings="false" gridLines="false" gridLinesSet="true" horizontalCentered="false" verticalCentered="false"/>
  <pageMargins left="0.75" right="0.7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1" style="51" width="7.28"/>
    <col collapsed="false" customWidth="true" hidden="false" outlineLevel="0" max="3" min="3" style="0" width="17.56"/>
    <col collapsed="false" customWidth="true" hidden="false" outlineLevel="0" max="4" min="4" style="0" width="14.7"/>
    <col collapsed="false" customWidth="true" hidden="false" outlineLevel="0" max="6" min="5" style="0" width="15.7"/>
    <col collapsed="false" customWidth="true" hidden="false" outlineLevel="0" max="7" min="7" style="0" width="12.85"/>
    <col collapsed="false" customWidth="true" hidden="false" outlineLevel="0" max="8" min="8" style="0" width="15.13"/>
    <col collapsed="false" customWidth="true" hidden="false" outlineLevel="0" max="9" min="9" style="0" width="16.42"/>
    <col collapsed="false" customWidth="true" hidden="false" outlineLevel="0" max="10" min="10" style="0" width="46.99"/>
  </cols>
  <sheetData>
    <row r="1" customFormat="false" ht="23.25" hidden="false" customHeight="false" outlineLevel="0" collapsed="false">
      <c r="A1" s="52" t="s">
        <v>491</v>
      </c>
      <c r="B1" s="52"/>
      <c r="C1" s="52"/>
      <c r="D1" s="52"/>
      <c r="E1" s="52"/>
      <c r="F1" s="52"/>
      <c r="G1" s="52"/>
      <c r="H1" s="52"/>
      <c r="I1" s="52"/>
      <c r="J1" s="52"/>
    </row>
    <row r="2" customFormat="false" ht="12.75" hidden="false" customHeight="true" outlineLevel="0" collapsed="false">
      <c r="A2" s="173" t="s">
        <v>1</v>
      </c>
      <c r="B2" s="173"/>
      <c r="C2" s="173" t="s">
        <v>122</v>
      </c>
      <c r="D2" s="173" t="s">
        <v>123</v>
      </c>
      <c r="E2" s="173" t="s">
        <v>102</v>
      </c>
      <c r="F2" s="173" t="s">
        <v>124</v>
      </c>
      <c r="G2" s="173" t="s">
        <v>125</v>
      </c>
      <c r="H2" s="173"/>
      <c r="I2" s="173"/>
      <c r="J2" s="174" t="s">
        <v>61</v>
      </c>
    </row>
    <row r="3" customFormat="false" ht="25.5" hidden="false" customHeight="false" outlineLevel="0" collapsed="false">
      <c r="A3" s="173"/>
      <c r="B3" s="173"/>
      <c r="C3" s="173"/>
      <c r="D3" s="173"/>
      <c r="E3" s="173"/>
      <c r="F3" s="173"/>
      <c r="G3" s="173" t="s">
        <v>126</v>
      </c>
      <c r="H3" s="173" t="s">
        <v>127</v>
      </c>
      <c r="I3" s="405" t="s">
        <v>128</v>
      </c>
      <c r="J3" s="174"/>
    </row>
    <row r="4" customFormat="false" ht="12.75" hidden="false" customHeight="false" outlineLevel="0" collapsed="false">
      <c r="A4" s="175" t="s">
        <v>129</v>
      </c>
      <c r="B4" s="175"/>
      <c r="C4" s="175" t="s">
        <v>130</v>
      </c>
      <c r="D4" s="175" t="s">
        <v>131</v>
      </c>
      <c r="E4" s="175" t="s">
        <v>132</v>
      </c>
      <c r="F4" s="175" t="s">
        <v>133</v>
      </c>
      <c r="G4" s="175" t="s">
        <v>134</v>
      </c>
      <c r="H4" s="175" t="s">
        <v>135</v>
      </c>
      <c r="I4" s="406" t="s">
        <v>136</v>
      </c>
      <c r="J4" s="176" t="s">
        <v>137</v>
      </c>
    </row>
    <row r="5" customFormat="false" ht="76.5" hidden="false" customHeight="true" outlineLevel="0" collapsed="false">
      <c r="A5" s="407" t="n">
        <v>1</v>
      </c>
      <c r="B5" s="407"/>
      <c r="C5" s="408" t="s">
        <v>138</v>
      </c>
      <c r="D5" s="408" t="s">
        <v>139</v>
      </c>
      <c r="E5" s="408" t="s">
        <v>105</v>
      </c>
      <c r="F5" s="408" t="s">
        <v>140</v>
      </c>
      <c r="G5" s="409" t="n">
        <v>28</v>
      </c>
      <c r="H5" s="409" t="n">
        <v>550</v>
      </c>
      <c r="I5" s="410" t="n">
        <v>10</v>
      </c>
      <c r="J5" s="411" t="s">
        <v>141</v>
      </c>
    </row>
    <row r="6" customFormat="false" ht="91.5" hidden="false" customHeight="true" outlineLevel="0" collapsed="false">
      <c r="A6" s="407" t="n">
        <v>2</v>
      </c>
      <c r="B6" s="407"/>
      <c r="C6" s="408" t="s">
        <v>142</v>
      </c>
      <c r="D6" s="408" t="s">
        <v>143</v>
      </c>
      <c r="E6" s="408" t="s">
        <v>105</v>
      </c>
      <c r="F6" s="408" t="s">
        <v>144</v>
      </c>
      <c r="G6" s="409" t="n">
        <v>140</v>
      </c>
      <c r="H6" s="409" t="n">
        <v>500</v>
      </c>
      <c r="I6" s="410" t="n">
        <v>49</v>
      </c>
      <c r="J6" s="411" t="s">
        <v>145</v>
      </c>
    </row>
    <row r="7" customFormat="false" ht="34.5" hidden="false" customHeight="true" outlineLevel="0" collapsed="false">
      <c r="A7" s="407" t="n">
        <v>3</v>
      </c>
      <c r="B7" s="407"/>
      <c r="C7" s="408" t="s">
        <v>146</v>
      </c>
      <c r="D7" s="408" t="s">
        <v>147</v>
      </c>
      <c r="E7" s="408" t="s">
        <v>105</v>
      </c>
      <c r="F7" s="408" t="s">
        <v>148</v>
      </c>
      <c r="G7" s="409" t="n">
        <v>50</v>
      </c>
      <c r="H7" s="409" t="n">
        <v>500</v>
      </c>
      <c r="I7" s="410" t="n">
        <v>10</v>
      </c>
      <c r="J7" s="411" t="s">
        <v>149</v>
      </c>
    </row>
    <row r="8" customFormat="false" ht="52.5" hidden="false" customHeight="true" outlineLevel="0" collapsed="false">
      <c r="A8" s="407" t="n">
        <v>4</v>
      </c>
      <c r="B8" s="407"/>
      <c r="C8" s="408" t="s">
        <v>150</v>
      </c>
      <c r="D8" s="408" t="s">
        <v>151</v>
      </c>
      <c r="E8" s="408" t="s">
        <v>105</v>
      </c>
      <c r="F8" s="408" t="s">
        <v>152</v>
      </c>
      <c r="G8" s="409" t="n">
        <v>1737</v>
      </c>
      <c r="H8" s="409" t="n">
        <v>7000</v>
      </c>
      <c r="I8" s="410" t="n">
        <v>600</v>
      </c>
      <c r="J8" s="411" t="s">
        <v>153</v>
      </c>
    </row>
    <row r="9" customFormat="false" ht="69.75" hidden="false" customHeight="true" outlineLevel="0" collapsed="false">
      <c r="A9" s="407" t="n">
        <v>5</v>
      </c>
      <c r="B9" s="407"/>
      <c r="C9" s="408" t="s">
        <v>154</v>
      </c>
      <c r="D9" s="408" t="s">
        <v>147</v>
      </c>
      <c r="E9" s="408" t="s">
        <v>105</v>
      </c>
      <c r="F9" s="408" t="s">
        <v>92</v>
      </c>
      <c r="G9" s="409" t="n">
        <v>632</v>
      </c>
      <c r="H9" s="409" t="n">
        <v>10000</v>
      </c>
      <c r="I9" s="410" t="n">
        <v>450</v>
      </c>
      <c r="J9" s="412" t="s">
        <v>492</v>
      </c>
    </row>
    <row r="10" customFormat="false" ht="48.75" hidden="false" customHeight="true" outlineLevel="0" collapsed="false">
      <c r="A10" s="407" t="n">
        <v>6</v>
      </c>
      <c r="B10" s="407"/>
      <c r="C10" s="408" t="s">
        <v>156</v>
      </c>
      <c r="D10" s="408" t="s">
        <v>157</v>
      </c>
      <c r="E10" s="408" t="s">
        <v>35</v>
      </c>
      <c r="F10" s="408" t="s">
        <v>158</v>
      </c>
      <c r="G10" s="409" t="n">
        <v>150</v>
      </c>
      <c r="H10" s="409" t="n">
        <v>1500</v>
      </c>
      <c r="I10" s="410" t="n">
        <v>21</v>
      </c>
      <c r="J10" s="411" t="s">
        <v>159</v>
      </c>
    </row>
    <row r="11" customFormat="false" ht="61.5" hidden="false" customHeight="true" outlineLevel="0" collapsed="false">
      <c r="A11" s="407" t="n">
        <v>7</v>
      </c>
      <c r="B11" s="407"/>
      <c r="C11" s="408" t="s">
        <v>160</v>
      </c>
      <c r="D11" s="408" t="s">
        <v>161</v>
      </c>
      <c r="E11" s="408" t="s">
        <v>35</v>
      </c>
      <c r="F11" s="408" t="s">
        <v>162</v>
      </c>
      <c r="G11" s="409" t="n">
        <v>40</v>
      </c>
      <c r="H11" s="409" t="n">
        <v>5000</v>
      </c>
      <c r="I11" s="409" t="n">
        <v>48.76</v>
      </c>
      <c r="J11" s="411" t="s">
        <v>163</v>
      </c>
    </row>
    <row r="12" customFormat="false" ht="36.75" hidden="false" customHeight="true" outlineLevel="0" collapsed="false">
      <c r="A12" s="407" t="n">
        <v>8</v>
      </c>
      <c r="B12" s="407"/>
      <c r="C12" s="408" t="s">
        <v>164</v>
      </c>
      <c r="D12" s="408" t="s">
        <v>165</v>
      </c>
      <c r="E12" s="408" t="s">
        <v>35</v>
      </c>
      <c r="F12" s="408" t="s">
        <v>166</v>
      </c>
      <c r="G12" s="409" t="n">
        <v>120</v>
      </c>
      <c r="H12" s="409" t="n">
        <v>8200</v>
      </c>
      <c r="I12" s="410" t="n">
        <v>5.5</v>
      </c>
      <c r="J12" s="411" t="s">
        <v>167</v>
      </c>
    </row>
    <row r="13" customFormat="false" ht="45.75" hidden="false" customHeight="true" outlineLevel="0" collapsed="false">
      <c r="A13" s="407" t="n">
        <v>9</v>
      </c>
      <c r="B13" s="407"/>
      <c r="C13" s="408" t="s">
        <v>168</v>
      </c>
      <c r="D13" s="408" t="s">
        <v>169</v>
      </c>
      <c r="E13" s="408" t="s">
        <v>35</v>
      </c>
      <c r="F13" s="408" t="s">
        <v>170</v>
      </c>
      <c r="G13" s="409" t="n">
        <v>120</v>
      </c>
      <c r="H13" s="409" t="n">
        <v>4000</v>
      </c>
      <c r="I13" s="410" t="n">
        <v>100</v>
      </c>
      <c r="J13" s="411" t="s">
        <v>167</v>
      </c>
    </row>
    <row r="14" customFormat="false" ht="43.5" hidden="false" customHeight="true" outlineLevel="0" collapsed="false">
      <c r="A14" s="407" t="n">
        <v>10</v>
      </c>
      <c r="B14" s="407"/>
      <c r="C14" s="408" t="s">
        <v>171</v>
      </c>
      <c r="D14" s="408" t="s">
        <v>172</v>
      </c>
      <c r="E14" s="408" t="s">
        <v>34</v>
      </c>
      <c r="F14" s="408" t="s">
        <v>173</v>
      </c>
      <c r="G14" s="409" t="n">
        <v>50</v>
      </c>
      <c r="H14" s="409" t="n">
        <v>350</v>
      </c>
      <c r="I14" s="410" t="n">
        <v>5</v>
      </c>
      <c r="J14" s="411" t="s">
        <v>167</v>
      </c>
    </row>
    <row r="15" customFormat="false" ht="42" hidden="false" customHeight="true" outlineLevel="0" collapsed="false">
      <c r="A15" s="407" t="n">
        <v>11</v>
      </c>
      <c r="B15" s="407"/>
      <c r="C15" s="408" t="s">
        <v>174</v>
      </c>
      <c r="D15" s="408" t="s">
        <v>175</v>
      </c>
      <c r="E15" s="408" t="s">
        <v>36</v>
      </c>
      <c r="F15" s="408" t="s">
        <v>176</v>
      </c>
      <c r="G15" s="409" t="n">
        <v>536</v>
      </c>
      <c r="H15" s="409" t="n">
        <v>35000</v>
      </c>
      <c r="I15" s="410" t="n">
        <v>10000</v>
      </c>
      <c r="J15" s="411" t="s">
        <v>167</v>
      </c>
    </row>
    <row r="16" customFormat="false" ht="62.25" hidden="false" customHeight="true" outlineLevel="0" collapsed="false">
      <c r="A16" s="407" t="n">
        <v>12</v>
      </c>
      <c r="B16" s="407"/>
      <c r="C16" s="408" t="s">
        <v>177</v>
      </c>
      <c r="D16" s="408" t="s">
        <v>178</v>
      </c>
      <c r="E16" s="408" t="s">
        <v>40</v>
      </c>
      <c r="F16" s="408" t="s">
        <v>179</v>
      </c>
      <c r="G16" s="409" t="n">
        <v>40</v>
      </c>
      <c r="H16" s="409" t="n">
        <v>1100</v>
      </c>
      <c r="I16" s="410" t="n">
        <v>10</v>
      </c>
      <c r="J16" s="411" t="s">
        <v>180</v>
      </c>
    </row>
    <row r="17" customFormat="false" ht="69" hidden="false" customHeight="true" outlineLevel="0" collapsed="false">
      <c r="A17" s="407" t="n">
        <v>13</v>
      </c>
      <c r="B17" s="407"/>
      <c r="C17" s="408" t="s">
        <v>181</v>
      </c>
      <c r="D17" s="408" t="s">
        <v>182</v>
      </c>
      <c r="E17" s="408" t="s">
        <v>36</v>
      </c>
      <c r="F17" s="408" t="s">
        <v>183</v>
      </c>
      <c r="G17" s="413" t="n">
        <v>3725</v>
      </c>
      <c r="H17" s="413" t="n">
        <v>7500</v>
      </c>
      <c r="I17" s="414" t="n">
        <v>70</v>
      </c>
      <c r="J17" s="412" t="s">
        <v>493</v>
      </c>
    </row>
    <row r="18" customFormat="false" ht="47.25" hidden="false" customHeight="true" outlineLevel="0" collapsed="false">
      <c r="A18" s="407" t="n">
        <v>14</v>
      </c>
      <c r="B18" s="407"/>
      <c r="C18" s="408" t="s">
        <v>185</v>
      </c>
      <c r="D18" s="408" t="s">
        <v>186</v>
      </c>
      <c r="E18" s="408" t="s">
        <v>36</v>
      </c>
      <c r="F18" s="408" t="s">
        <v>187</v>
      </c>
      <c r="G18" s="413" t="n">
        <v>421</v>
      </c>
      <c r="H18" s="413" t="n">
        <v>10000</v>
      </c>
      <c r="I18" s="414" t="n">
        <v>80</v>
      </c>
      <c r="J18" s="411" t="s">
        <v>188</v>
      </c>
    </row>
    <row r="19" customFormat="false" ht="77.25" hidden="false" customHeight="true" outlineLevel="0" collapsed="false">
      <c r="A19" s="407" t="n">
        <v>15</v>
      </c>
      <c r="B19" s="407"/>
      <c r="C19" s="408" t="s">
        <v>194</v>
      </c>
      <c r="D19" s="408" t="s">
        <v>195</v>
      </c>
      <c r="E19" s="408" t="s">
        <v>105</v>
      </c>
      <c r="F19" s="408" t="s">
        <v>196</v>
      </c>
      <c r="G19" s="413" t="n">
        <v>1052</v>
      </c>
      <c r="H19" s="413" t="n">
        <v>300</v>
      </c>
      <c r="I19" s="414" t="n">
        <v>200</v>
      </c>
      <c r="J19" s="412" t="s">
        <v>494</v>
      </c>
    </row>
    <row r="20" customFormat="false" ht="45.75" hidden="false" customHeight="true" outlineLevel="0" collapsed="false">
      <c r="A20" s="407" t="n">
        <v>16</v>
      </c>
      <c r="B20" s="407"/>
      <c r="C20" s="408" t="s">
        <v>138</v>
      </c>
      <c r="D20" s="408" t="s">
        <v>205</v>
      </c>
      <c r="E20" s="408" t="s">
        <v>36</v>
      </c>
      <c r="F20" s="408" t="s">
        <v>92</v>
      </c>
      <c r="G20" s="415" t="n">
        <v>225</v>
      </c>
      <c r="H20" s="415" t="n">
        <v>2500</v>
      </c>
      <c r="I20" s="416" t="n">
        <v>800</v>
      </c>
      <c r="J20" s="411" t="s">
        <v>206</v>
      </c>
    </row>
    <row r="21" customFormat="false" ht="63" hidden="false" customHeight="true" outlineLevel="0" collapsed="false">
      <c r="A21" s="407" t="n">
        <v>17</v>
      </c>
      <c r="B21" s="407"/>
      <c r="C21" s="408" t="s">
        <v>99</v>
      </c>
      <c r="D21" s="408" t="s">
        <v>178</v>
      </c>
      <c r="E21" s="408" t="s">
        <v>40</v>
      </c>
      <c r="F21" s="408" t="s">
        <v>207</v>
      </c>
      <c r="G21" s="413" t="n">
        <v>41</v>
      </c>
      <c r="H21" s="413" t="n">
        <v>12000</v>
      </c>
      <c r="I21" s="414" t="n">
        <v>25</v>
      </c>
      <c r="J21" s="412" t="s">
        <v>495</v>
      </c>
    </row>
    <row r="22" customFormat="false" ht="59.25" hidden="false" customHeight="true" outlineLevel="0" collapsed="false">
      <c r="A22" s="407" t="n">
        <v>18</v>
      </c>
      <c r="B22" s="407"/>
      <c r="C22" s="408" t="s">
        <v>99</v>
      </c>
      <c r="D22" s="408" t="s">
        <v>212</v>
      </c>
      <c r="E22" s="408" t="s">
        <v>40</v>
      </c>
      <c r="F22" s="408" t="s">
        <v>207</v>
      </c>
      <c r="G22" s="415" t="n">
        <v>40</v>
      </c>
      <c r="H22" s="415" t="n">
        <v>500</v>
      </c>
      <c r="I22" s="416" t="n">
        <v>24</v>
      </c>
      <c r="J22" s="412" t="s">
        <v>496</v>
      </c>
    </row>
    <row r="23" customFormat="false" ht="78" hidden="false" customHeight="true" outlineLevel="0" collapsed="false">
      <c r="A23" s="407" t="n">
        <v>19</v>
      </c>
      <c r="B23" s="407"/>
      <c r="C23" s="408" t="s">
        <v>214</v>
      </c>
      <c r="D23" s="408" t="s">
        <v>215</v>
      </c>
      <c r="E23" s="408" t="s">
        <v>40</v>
      </c>
      <c r="F23" s="408" t="s">
        <v>92</v>
      </c>
      <c r="G23" s="417" t="n">
        <v>500</v>
      </c>
      <c r="H23" s="417" t="n">
        <v>10000</v>
      </c>
      <c r="I23" s="418" t="n">
        <v>1000</v>
      </c>
      <c r="J23" s="411" t="s">
        <v>216</v>
      </c>
    </row>
    <row r="24" customFormat="false" ht="102" hidden="false" customHeight="true" outlineLevel="0" collapsed="false">
      <c r="A24" s="407" t="n">
        <v>20</v>
      </c>
      <c r="B24" s="407"/>
      <c r="C24" s="419" t="s">
        <v>217</v>
      </c>
      <c r="D24" s="419" t="s">
        <v>40</v>
      </c>
      <c r="E24" s="419" t="s">
        <v>40</v>
      </c>
      <c r="F24" s="419" t="s">
        <v>218</v>
      </c>
      <c r="G24" s="420" t="n">
        <v>100</v>
      </c>
      <c r="H24" s="420" t="n">
        <v>2200</v>
      </c>
      <c r="I24" s="421" t="n">
        <v>1000</v>
      </c>
      <c r="J24" s="422" t="s">
        <v>497</v>
      </c>
    </row>
    <row r="25" customFormat="false" ht="75" hidden="false" customHeight="true" outlineLevel="0" collapsed="false">
      <c r="A25" s="407" t="n">
        <v>21</v>
      </c>
      <c r="B25" s="407"/>
      <c r="C25" s="419" t="s">
        <v>220</v>
      </c>
      <c r="D25" s="423" t="s">
        <v>221</v>
      </c>
      <c r="E25" s="423" t="s">
        <v>36</v>
      </c>
      <c r="F25" s="423" t="s">
        <v>92</v>
      </c>
      <c r="G25" s="424" t="n">
        <v>5856</v>
      </c>
      <c r="H25" s="424" t="n">
        <v>300000</v>
      </c>
      <c r="I25" s="425" t="n">
        <v>3960</v>
      </c>
      <c r="J25" s="422" t="s">
        <v>498</v>
      </c>
    </row>
    <row r="26" customFormat="false" ht="42" hidden="false" customHeight="true" outlineLevel="0" collapsed="false">
      <c r="A26" s="407" t="n">
        <v>22</v>
      </c>
      <c r="B26" s="407"/>
      <c r="C26" s="408" t="s">
        <v>223</v>
      </c>
      <c r="D26" s="408" t="s">
        <v>224</v>
      </c>
      <c r="E26" s="408" t="s">
        <v>35</v>
      </c>
      <c r="F26" s="408" t="s">
        <v>225</v>
      </c>
      <c r="G26" s="175" t="n">
        <v>0</v>
      </c>
      <c r="H26" s="175" t="n">
        <v>0</v>
      </c>
      <c r="I26" s="406" t="n">
        <v>0</v>
      </c>
      <c r="J26" s="411" t="s">
        <v>226</v>
      </c>
    </row>
    <row r="27" customFormat="false" ht="40.5" hidden="false" customHeight="true" outlineLevel="0" collapsed="false">
      <c r="A27" s="407" t="n">
        <v>23</v>
      </c>
      <c r="B27" s="407"/>
      <c r="C27" s="408" t="s">
        <v>227</v>
      </c>
      <c r="D27" s="408" t="s">
        <v>103</v>
      </c>
      <c r="E27" s="408" t="s">
        <v>34</v>
      </c>
      <c r="F27" s="408" t="s">
        <v>228</v>
      </c>
      <c r="G27" s="175" t="n">
        <v>0</v>
      </c>
      <c r="H27" s="175" t="n">
        <v>0</v>
      </c>
      <c r="I27" s="406" t="n">
        <v>0</v>
      </c>
      <c r="J27" s="411" t="s">
        <v>229</v>
      </c>
    </row>
    <row r="28" customFormat="false" ht="40.5" hidden="false" customHeight="true" outlineLevel="0" collapsed="false">
      <c r="A28" s="407" t="n">
        <v>24</v>
      </c>
      <c r="B28" s="407"/>
      <c r="C28" s="408" t="s">
        <v>230</v>
      </c>
      <c r="D28" s="408" t="s">
        <v>231</v>
      </c>
      <c r="E28" s="408" t="s">
        <v>106</v>
      </c>
      <c r="F28" s="408" t="s">
        <v>94</v>
      </c>
      <c r="G28" s="175" t="n">
        <v>0</v>
      </c>
      <c r="H28" s="175" t="n">
        <v>0</v>
      </c>
      <c r="I28" s="406" t="n">
        <v>0</v>
      </c>
      <c r="J28" s="411" t="s">
        <v>229</v>
      </c>
    </row>
    <row r="29" customFormat="false" ht="37.5" hidden="false" customHeight="true" outlineLevel="0" collapsed="false">
      <c r="A29" s="407" t="n">
        <v>25</v>
      </c>
      <c r="B29" s="407"/>
      <c r="C29" s="408" t="s">
        <v>232</v>
      </c>
      <c r="D29" s="408" t="s">
        <v>231</v>
      </c>
      <c r="E29" s="408" t="s">
        <v>106</v>
      </c>
      <c r="F29" s="408" t="s">
        <v>233</v>
      </c>
      <c r="G29" s="175" t="n">
        <v>0</v>
      </c>
      <c r="H29" s="175" t="n">
        <v>0</v>
      </c>
      <c r="I29" s="406" t="n">
        <v>0</v>
      </c>
      <c r="J29" s="411" t="s">
        <v>234</v>
      </c>
    </row>
    <row r="30" customFormat="false" ht="42" hidden="false" customHeight="true" outlineLevel="0" collapsed="false">
      <c r="A30" s="407" t="n">
        <v>26</v>
      </c>
      <c r="B30" s="407"/>
      <c r="C30" s="419" t="s">
        <v>235</v>
      </c>
      <c r="D30" s="419" t="s">
        <v>236</v>
      </c>
      <c r="E30" s="419" t="s">
        <v>105</v>
      </c>
      <c r="F30" s="419" t="s">
        <v>237</v>
      </c>
      <c r="G30" s="420" t="n">
        <v>500</v>
      </c>
      <c r="H30" s="420" t="n">
        <v>2500</v>
      </c>
      <c r="I30" s="421" t="n">
        <v>450</v>
      </c>
      <c r="J30" s="411" t="s">
        <v>238</v>
      </c>
    </row>
    <row r="31" customFormat="false" ht="30" hidden="false" customHeight="false" outlineLevel="0" collapsed="false">
      <c r="A31" s="407" t="n">
        <v>27</v>
      </c>
      <c r="B31" s="407"/>
      <c r="C31" s="426" t="s">
        <v>283</v>
      </c>
      <c r="D31" s="427" t="s">
        <v>284</v>
      </c>
      <c r="E31" s="427" t="s">
        <v>105</v>
      </c>
      <c r="F31" s="420" t="s">
        <v>92</v>
      </c>
      <c r="G31" s="420" t="n">
        <v>5000</v>
      </c>
      <c r="H31" s="420" t="n">
        <v>65000</v>
      </c>
      <c r="I31" s="421" t="n">
        <v>1634</v>
      </c>
      <c r="J31" s="411" t="s">
        <v>234</v>
      </c>
    </row>
    <row r="32" customFormat="false" ht="30" hidden="false" customHeight="false" outlineLevel="0" collapsed="false">
      <c r="A32" s="407" t="n">
        <v>28</v>
      </c>
      <c r="B32" s="407"/>
      <c r="C32" s="90" t="s">
        <v>293</v>
      </c>
      <c r="D32" s="88" t="s">
        <v>294</v>
      </c>
      <c r="E32" s="88" t="s">
        <v>105</v>
      </c>
      <c r="F32" s="93" t="s">
        <v>93</v>
      </c>
      <c r="G32" s="38" t="n">
        <v>119</v>
      </c>
      <c r="H32" s="38" t="n">
        <v>600</v>
      </c>
      <c r="I32" s="73" t="n">
        <v>80</v>
      </c>
      <c r="J32" s="411" t="s">
        <v>234</v>
      </c>
    </row>
    <row r="33" customFormat="false" ht="43.5" hidden="false" customHeight="true" outlineLevel="0" collapsed="false">
      <c r="A33" s="195"/>
      <c r="B33" s="195"/>
      <c r="C33" s="428"/>
      <c r="D33" s="429"/>
      <c r="E33" s="429"/>
      <c r="F33" s="14" t="s">
        <v>109</v>
      </c>
      <c r="G33" s="14" t="n">
        <f aca="false">SUM(G5:G32)</f>
        <v>21222</v>
      </c>
      <c r="H33" s="14" t="n">
        <f aca="false">SUM(H5:H32)</f>
        <v>486800</v>
      </c>
      <c r="I33" s="14" t="n">
        <f aca="false">SUM(I5:I32)</f>
        <v>20632.26</v>
      </c>
      <c r="J33" s="429"/>
    </row>
    <row r="34" customFormat="false" ht="43.5" hidden="false" customHeight="true" outlineLevel="0" collapsed="false">
      <c r="C34" s="106"/>
      <c r="D34" s="430"/>
      <c r="E34" s="430"/>
      <c r="F34" s="430"/>
      <c r="G34" s="430"/>
      <c r="H34" s="430"/>
      <c r="I34" s="431"/>
      <c r="J34" s="430"/>
    </row>
    <row r="57" customFormat="false" ht="12.75" hidden="false" customHeight="false" outlineLevel="0" collapsed="false">
      <c r="A57" s="432" t="s">
        <v>350</v>
      </c>
      <c r="B57" s="432"/>
      <c r="C57" s="432"/>
      <c r="D57" s="432"/>
      <c r="E57" s="432"/>
      <c r="F57" s="432"/>
      <c r="G57" s="432"/>
      <c r="H57" s="432"/>
      <c r="I57" s="432"/>
      <c r="J57" s="432"/>
    </row>
    <row r="58" customFormat="false" ht="12.75" hidden="false" customHeight="false" outlineLevel="0" collapsed="false">
      <c r="A58" s="432"/>
      <c r="B58" s="432"/>
      <c r="C58" s="432"/>
      <c r="D58" s="432"/>
      <c r="E58" s="432"/>
      <c r="F58" s="432"/>
      <c r="G58" s="432"/>
      <c r="H58" s="432"/>
      <c r="I58" s="432"/>
      <c r="J58" s="432"/>
    </row>
    <row r="59" customFormat="false" ht="33.75" hidden="false" customHeight="true" outlineLevel="0" collapsed="false">
      <c r="A59" s="407" t="n">
        <v>1</v>
      </c>
      <c r="B59" s="407"/>
      <c r="C59" s="408" t="s">
        <v>189</v>
      </c>
      <c r="D59" s="408" t="s">
        <v>190</v>
      </c>
      <c r="E59" s="408" t="s">
        <v>106</v>
      </c>
      <c r="F59" s="408"/>
      <c r="G59" s="175" t="n">
        <v>0</v>
      </c>
      <c r="H59" s="175" t="n">
        <v>0</v>
      </c>
      <c r="I59" s="406" t="n">
        <v>0</v>
      </c>
      <c r="J59" s="411" t="s">
        <v>191</v>
      </c>
    </row>
    <row r="60" customFormat="false" ht="33.75" hidden="false" customHeight="true" outlineLevel="0" collapsed="false">
      <c r="A60" s="407" t="s">
        <v>499</v>
      </c>
      <c r="B60" s="407"/>
      <c r="C60" s="407"/>
      <c r="D60" s="407"/>
      <c r="E60" s="407"/>
      <c r="F60" s="407"/>
      <c r="G60" s="407"/>
      <c r="H60" s="407"/>
      <c r="I60" s="407"/>
      <c r="J60" s="407"/>
    </row>
    <row r="61" customFormat="false" ht="54" hidden="false" customHeight="true" outlineLevel="0" collapsed="false">
      <c r="A61" s="407" t="n">
        <v>1</v>
      </c>
      <c r="B61" s="407"/>
      <c r="C61" s="408" t="s">
        <v>192</v>
      </c>
      <c r="D61" s="408" t="s">
        <v>37</v>
      </c>
      <c r="E61" s="408" t="s">
        <v>105</v>
      </c>
      <c r="F61" s="408" t="s">
        <v>92</v>
      </c>
      <c r="G61" s="413" t="n">
        <v>120</v>
      </c>
      <c r="H61" s="413" t="n">
        <v>1500</v>
      </c>
      <c r="I61" s="414" t="n">
        <v>60</v>
      </c>
      <c r="J61" s="411" t="s">
        <v>193</v>
      </c>
    </row>
    <row r="62" customFormat="false" ht="42" hidden="false" customHeight="true" outlineLevel="0" collapsed="false">
      <c r="A62" s="407" t="n">
        <v>2</v>
      </c>
      <c r="B62" s="407"/>
      <c r="C62" s="408" t="s">
        <v>198</v>
      </c>
      <c r="D62" s="408" t="s">
        <v>175</v>
      </c>
      <c r="E62" s="408" t="s">
        <v>36</v>
      </c>
      <c r="F62" s="408" t="s">
        <v>199</v>
      </c>
      <c r="G62" s="420" t="n">
        <v>38</v>
      </c>
      <c r="H62" s="420" t="n">
        <v>1000</v>
      </c>
      <c r="I62" s="421" t="n">
        <v>100</v>
      </c>
      <c r="J62" s="411" t="s">
        <v>200</v>
      </c>
    </row>
    <row r="63" customFormat="false" ht="57.75" hidden="false" customHeight="true" outlineLevel="0" collapsed="false">
      <c r="A63" s="407" t="n">
        <v>3</v>
      </c>
      <c r="B63" s="407"/>
      <c r="C63" s="419" t="s">
        <v>239</v>
      </c>
      <c r="D63" s="419" t="s">
        <v>240</v>
      </c>
      <c r="E63" s="419" t="s">
        <v>105</v>
      </c>
      <c r="F63" s="419" t="s">
        <v>241</v>
      </c>
      <c r="G63" s="420" t="n">
        <v>6000</v>
      </c>
      <c r="H63" s="420" t="n">
        <v>47000</v>
      </c>
      <c r="I63" s="421" t="n">
        <v>2150</v>
      </c>
      <c r="J63" s="411" t="s">
        <v>242</v>
      </c>
    </row>
    <row r="64" customFormat="false" ht="28.5" hidden="false" customHeight="true" outlineLevel="0" collapsed="false">
      <c r="A64" s="407" t="n">
        <v>4</v>
      </c>
      <c r="B64" s="407"/>
      <c r="C64" s="419" t="s">
        <v>243</v>
      </c>
      <c r="D64" s="419" t="s">
        <v>39</v>
      </c>
      <c r="E64" s="419" t="s">
        <v>39</v>
      </c>
      <c r="F64" s="419" t="s">
        <v>244</v>
      </c>
      <c r="G64" s="175"/>
      <c r="H64" s="175"/>
      <c r="I64" s="406"/>
      <c r="J64" s="411" t="s">
        <v>245</v>
      </c>
    </row>
    <row r="65" customFormat="false" ht="35.25" hidden="false" customHeight="true" outlineLevel="0" collapsed="false">
      <c r="A65" s="407" t="n">
        <v>5</v>
      </c>
      <c r="B65" s="407"/>
      <c r="C65" s="419" t="s">
        <v>246</v>
      </c>
      <c r="D65" s="419" t="s">
        <v>247</v>
      </c>
      <c r="E65" s="419" t="s">
        <v>39</v>
      </c>
      <c r="F65" s="419" t="s">
        <v>248</v>
      </c>
      <c r="G65" s="420" t="n">
        <v>65</v>
      </c>
      <c r="H65" s="420" t="n">
        <v>2250</v>
      </c>
      <c r="I65" s="421" t="n">
        <v>37.21</v>
      </c>
      <c r="J65" s="411" t="s">
        <v>245</v>
      </c>
    </row>
    <row r="66" customFormat="false" ht="25.5" hidden="false" customHeight="false" outlineLevel="0" collapsed="false">
      <c r="A66" s="407" t="n">
        <v>6</v>
      </c>
      <c r="B66" s="407"/>
      <c r="C66" s="426" t="s">
        <v>291</v>
      </c>
      <c r="D66" s="427" t="s">
        <v>292</v>
      </c>
      <c r="E66" s="427" t="s">
        <v>35</v>
      </c>
      <c r="F66" s="420" t="s">
        <v>93</v>
      </c>
      <c r="G66" s="420" t="n">
        <v>48</v>
      </c>
      <c r="H66" s="420" t="n">
        <v>1700</v>
      </c>
      <c r="I66" s="421" t="n">
        <v>48</v>
      </c>
      <c r="J66" s="428" t="s">
        <v>285</v>
      </c>
    </row>
    <row r="67" customFormat="false" ht="40.5" hidden="false" customHeight="true" outlineLevel="0" collapsed="false">
      <c r="A67" s="407" t="n">
        <v>7</v>
      </c>
      <c r="B67" s="407"/>
      <c r="C67" s="426" t="s">
        <v>293</v>
      </c>
      <c r="D67" s="427" t="s">
        <v>294</v>
      </c>
      <c r="E67" s="427" t="s">
        <v>105</v>
      </c>
      <c r="F67" s="420" t="s">
        <v>93</v>
      </c>
      <c r="G67" s="420" t="n">
        <v>119</v>
      </c>
      <c r="H67" s="420" t="n">
        <v>600</v>
      </c>
      <c r="I67" s="421" t="n">
        <v>80</v>
      </c>
      <c r="J67" s="428" t="s">
        <v>8</v>
      </c>
    </row>
    <row r="81" customFormat="false" ht="23.25" hidden="false" customHeight="false" outlineLevel="0" collapsed="false">
      <c r="A81" s="52" t="s">
        <v>500</v>
      </c>
      <c r="B81" s="52"/>
      <c r="C81" s="52"/>
      <c r="D81" s="52"/>
      <c r="E81" s="52"/>
      <c r="F81" s="52"/>
      <c r="G81" s="52"/>
      <c r="H81" s="52"/>
      <c r="I81" s="52"/>
      <c r="J81" s="52"/>
    </row>
    <row r="83" customFormat="false" ht="25.5" hidden="false" customHeight="true" outlineLevel="0" collapsed="false">
      <c r="A83" s="173" t="s">
        <v>1</v>
      </c>
      <c r="B83" s="173" t="s">
        <v>360</v>
      </c>
      <c r="C83" s="173" t="s">
        <v>122</v>
      </c>
      <c r="D83" s="173" t="s">
        <v>123</v>
      </c>
      <c r="E83" s="173" t="s">
        <v>102</v>
      </c>
      <c r="F83" s="173" t="s">
        <v>124</v>
      </c>
      <c r="G83" s="173" t="s">
        <v>125</v>
      </c>
      <c r="H83" s="173"/>
      <c r="I83" s="173"/>
      <c r="J83" s="174" t="s">
        <v>61</v>
      </c>
    </row>
    <row r="84" customFormat="false" ht="25.5" hidden="false" customHeight="false" outlineLevel="0" collapsed="false">
      <c r="A84" s="173"/>
      <c r="B84" s="173"/>
      <c r="C84" s="173"/>
      <c r="D84" s="173"/>
      <c r="E84" s="173"/>
      <c r="F84" s="173"/>
      <c r="G84" s="173" t="s">
        <v>126</v>
      </c>
      <c r="H84" s="173" t="s">
        <v>127</v>
      </c>
      <c r="I84" s="405" t="s">
        <v>128</v>
      </c>
      <c r="J84" s="174"/>
    </row>
    <row r="85" customFormat="false" ht="12.75" hidden="false" customHeight="false" outlineLevel="0" collapsed="false">
      <c r="A85" s="175" t="s">
        <v>129</v>
      </c>
      <c r="B85" s="175"/>
      <c r="C85" s="175" t="s">
        <v>130</v>
      </c>
      <c r="D85" s="175" t="s">
        <v>131</v>
      </c>
      <c r="E85" s="175" t="s">
        <v>132</v>
      </c>
      <c r="F85" s="175" t="s">
        <v>133</v>
      </c>
      <c r="G85" s="175" t="s">
        <v>134</v>
      </c>
      <c r="H85" s="175" t="s">
        <v>135</v>
      </c>
      <c r="I85" s="406" t="s">
        <v>136</v>
      </c>
      <c r="J85" s="176" t="s">
        <v>137</v>
      </c>
    </row>
    <row r="86" customFormat="false" ht="12.75" hidden="false" customHeight="false" outlineLevel="0" collapsed="false">
      <c r="A86" s="433" t="s">
        <v>361</v>
      </c>
      <c r="B86" s="433"/>
      <c r="C86" s="433"/>
      <c r="D86" s="433"/>
      <c r="E86" s="433"/>
      <c r="F86" s="433"/>
      <c r="G86" s="433"/>
      <c r="H86" s="433"/>
      <c r="I86" s="433"/>
      <c r="J86" s="433"/>
    </row>
    <row r="87" customFormat="false" ht="43.5" hidden="false" customHeight="true" outlineLevel="0" collapsed="false">
      <c r="A87" s="407" t="n">
        <v>1</v>
      </c>
      <c r="B87" s="407" t="n">
        <v>1</v>
      </c>
      <c r="C87" s="408" t="s">
        <v>171</v>
      </c>
      <c r="D87" s="408" t="s">
        <v>172</v>
      </c>
      <c r="E87" s="408" t="s">
        <v>34</v>
      </c>
      <c r="F87" s="408" t="s">
        <v>173</v>
      </c>
      <c r="G87" s="409" t="n">
        <v>50</v>
      </c>
      <c r="H87" s="409" t="n">
        <v>350</v>
      </c>
      <c r="I87" s="410" t="n">
        <v>5</v>
      </c>
      <c r="J87" s="411" t="s">
        <v>167</v>
      </c>
    </row>
    <row r="88" customFormat="false" ht="40.5" hidden="false" customHeight="true" outlineLevel="0" collapsed="false">
      <c r="A88" s="407" t="n">
        <v>2</v>
      </c>
      <c r="B88" s="407" t="n">
        <v>2</v>
      </c>
      <c r="C88" s="408" t="s">
        <v>227</v>
      </c>
      <c r="D88" s="408" t="s">
        <v>103</v>
      </c>
      <c r="E88" s="408" t="s">
        <v>34</v>
      </c>
      <c r="F88" s="408" t="s">
        <v>228</v>
      </c>
      <c r="G88" s="175" t="n">
        <v>0</v>
      </c>
      <c r="H88" s="175" t="n">
        <v>0</v>
      </c>
      <c r="I88" s="406" t="n">
        <v>0</v>
      </c>
      <c r="J88" s="411" t="s">
        <v>229</v>
      </c>
    </row>
    <row r="89" customFormat="false" ht="12.75" hidden="false" customHeight="false" outlineLevel="0" collapsed="false">
      <c r="A89" s="434" t="s">
        <v>362</v>
      </c>
      <c r="B89" s="434"/>
      <c r="C89" s="434"/>
      <c r="D89" s="434"/>
      <c r="E89" s="434"/>
      <c r="F89" s="434"/>
      <c r="G89" s="8" t="n">
        <f aca="false">SUBTOTAL(9,G87:G88)</f>
        <v>50</v>
      </c>
      <c r="H89" s="8" t="n">
        <f aca="false">SUBTOTAL(9,H87:H88)</f>
        <v>350</v>
      </c>
      <c r="I89" s="8" t="n">
        <f aca="false">SUBTOTAL(9,I87:I88)</f>
        <v>5</v>
      </c>
    </row>
    <row r="90" customFormat="false" ht="12.75" hidden="false" customHeight="false" outlineLevel="0" collapsed="false">
      <c r="A90" s="435" t="s">
        <v>35</v>
      </c>
      <c r="B90" s="435"/>
      <c r="C90" s="435"/>
      <c r="D90" s="435"/>
      <c r="E90" s="435"/>
      <c r="F90" s="435"/>
      <c r="G90" s="435"/>
      <c r="H90" s="435"/>
      <c r="I90" s="435"/>
      <c r="J90" s="435"/>
    </row>
    <row r="91" customFormat="false" ht="48.75" hidden="false" customHeight="true" outlineLevel="0" collapsed="false">
      <c r="A91" s="407" t="n">
        <v>3</v>
      </c>
      <c r="B91" s="407" t="n">
        <v>1</v>
      </c>
      <c r="C91" s="408" t="s">
        <v>156</v>
      </c>
      <c r="D91" s="408" t="s">
        <v>157</v>
      </c>
      <c r="E91" s="408" t="s">
        <v>35</v>
      </c>
      <c r="F91" s="408" t="s">
        <v>158</v>
      </c>
      <c r="G91" s="417" t="n">
        <v>150</v>
      </c>
      <c r="H91" s="417" t="n">
        <v>1500</v>
      </c>
      <c r="I91" s="418" t="n">
        <v>21</v>
      </c>
      <c r="J91" s="411" t="s">
        <v>159</v>
      </c>
    </row>
    <row r="92" customFormat="false" ht="61.5" hidden="false" customHeight="true" outlineLevel="0" collapsed="false">
      <c r="A92" s="407" t="n">
        <v>4</v>
      </c>
      <c r="B92" s="407" t="n">
        <v>2</v>
      </c>
      <c r="C92" s="408" t="s">
        <v>160</v>
      </c>
      <c r="D92" s="408" t="s">
        <v>161</v>
      </c>
      <c r="E92" s="408" t="s">
        <v>35</v>
      </c>
      <c r="F92" s="408" t="s">
        <v>162</v>
      </c>
      <c r="G92" s="417" t="n">
        <v>40</v>
      </c>
      <c r="H92" s="417" t="n">
        <v>5000</v>
      </c>
      <c r="I92" s="417" t="n">
        <v>48.76</v>
      </c>
      <c r="J92" s="411" t="s">
        <v>163</v>
      </c>
    </row>
    <row r="93" customFormat="false" ht="36.75" hidden="false" customHeight="true" outlineLevel="0" collapsed="false">
      <c r="A93" s="407" t="n">
        <v>5</v>
      </c>
      <c r="B93" s="407" t="n">
        <v>3</v>
      </c>
      <c r="C93" s="408" t="s">
        <v>164</v>
      </c>
      <c r="D93" s="408" t="s">
        <v>165</v>
      </c>
      <c r="E93" s="408" t="s">
        <v>35</v>
      </c>
      <c r="F93" s="408" t="s">
        <v>166</v>
      </c>
      <c r="G93" s="417" t="n">
        <v>120</v>
      </c>
      <c r="H93" s="417" t="n">
        <v>8200</v>
      </c>
      <c r="I93" s="418" t="n">
        <v>5.5</v>
      </c>
      <c r="J93" s="411" t="s">
        <v>167</v>
      </c>
    </row>
    <row r="94" customFormat="false" ht="45.75" hidden="false" customHeight="true" outlineLevel="0" collapsed="false">
      <c r="A94" s="407" t="n">
        <v>6</v>
      </c>
      <c r="B94" s="407" t="n">
        <v>4</v>
      </c>
      <c r="C94" s="408" t="s">
        <v>168</v>
      </c>
      <c r="D94" s="408" t="s">
        <v>169</v>
      </c>
      <c r="E94" s="408" t="s">
        <v>35</v>
      </c>
      <c r="F94" s="408" t="s">
        <v>170</v>
      </c>
      <c r="G94" s="417" t="n">
        <v>120</v>
      </c>
      <c r="H94" s="417" t="n">
        <v>4000</v>
      </c>
      <c r="I94" s="418" t="n">
        <v>100</v>
      </c>
      <c r="J94" s="411" t="s">
        <v>167</v>
      </c>
    </row>
    <row r="95" customFormat="false" ht="42" hidden="false" customHeight="true" outlineLevel="0" collapsed="false">
      <c r="A95" s="407" t="n">
        <v>7</v>
      </c>
      <c r="B95" s="407" t="n">
        <v>5</v>
      </c>
      <c r="C95" s="408" t="s">
        <v>223</v>
      </c>
      <c r="D95" s="408" t="s">
        <v>224</v>
      </c>
      <c r="E95" s="408" t="s">
        <v>35</v>
      </c>
      <c r="F95" s="408" t="s">
        <v>225</v>
      </c>
      <c r="G95" s="175" t="n">
        <v>0</v>
      </c>
      <c r="H95" s="175" t="n">
        <v>0</v>
      </c>
      <c r="I95" s="406" t="n">
        <v>0</v>
      </c>
      <c r="J95" s="411" t="s">
        <v>226</v>
      </c>
    </row>
    <row r="96" customFormat="false" ht="12.75" hidden="false" customHeight="true" outlineLevel="0" collapsed="false">
      <c r="A96" s="436" t="s">
        <v>435</v>
      </c>
      <c r="B96" s="436"/>
      <c r="C96" s="436"/>
      <c r="D96" s="436"/>
      <c r="E96" s="436"/>
      <c r="F96" s="436"/>
      <c r="G96" s="118" t="n">
        <f aca="false">SUBTOTAL(9,G91:G95)</f>
        <v>430</v>
      </c>
      <c r="H96" s="118" t="n">
        <f aca="false">SUBTOTAL(9,H91:H95)</f>
        <v>18700</v>
      </c>
      <c r="I96" s="118" t="n">
        <f aca="false">SUBTOTAL(9,I91:I95)</f>
        <v>175.26</v>
      </c>
    </row>
    <row r="97" customFormat="false" ht="12.75" hidden="false" customHeight="true" outlineLevel="0" collapsed="false">
      <c r="A97" s="437" t="s">
        <v>36</v>
      </c>
      <c r="B97" s="437"/>
      <c r="C97" s="437"/>
      <c r="D97" s="437"/>
      <c r="E97" s="437"/>
      <c r="F97" s="437"/>
      <c r="G97" s="437"/>
      <c r="H97" s="437"/>
      <c r="I97" s="437"/>
      <c r="J97" s="437"/>
    </row>
    <row r="98" customFormat="false" ht="42" hidden="false" customHeight="true" outlineLevel="0" collapsed="false">
      <c r="A98" s="407" t="n">
        <v>8</v>
      </c>
      <c r="B98" s="407" t="n">
        <v>1</v>
      </c>
      <c r="C98" s="408" t="s">
        <v>174</v>
      </c>
      <c r="D98" s="408" t="s">
        <v>175</v>
      </c>
      <c r="E98" s="408" t="s">
        <v>36</v>
      </c>
      <c r="F98" s="408" t="s">
        <v>176</v>
      </c>
      <c r="G98" s="417" t="n">
        <v>536</v>
      </c>
      <c r="H98" s="417" t="n">
        <v>35000</v>
      </c>
      <c r="I98" s="418" t="n">
        <v>10000</v>
      </c>
      <c r="J98" s="411" t="s">
        <v>167</v>
      </c>
    </row>
    <row r="99" customFormat="false" ht="69" hidden="false" customHeight="true" outlineLevel="0" collapsed="false">
      <c r="A99" s="407" t="n">
        <v>9</v>
      </c>
      <c r="B99" s="407" t="n">
        <v>2</v>
      </c>
      <c r="C99" s="408" t="s">
        <v>181</v>
      </c>
      <c r="D99" s="408" t="s">
        <v>182</v>
      </c>
      <c r="E99" s="408" t="s">
        <v>36</v>
      </c>
      <c r="F99" s="408" t="s">
        <v>183</v>
      </c>
      <c r="G99" s="438" t="n">
        <v>3725</v>
      </c>
      <c r="H99" s="438" t="n">
        <v>7500</v>
      </c>
      <c r="I99" s="439" t="n">
        <v>70</v>
      </c>
      <c r="J99" s="412" t="s">
        <v>493</v>
      </c>
    </row>
    <row r="100" customFormat="false" ht="47.25" hidden="false" customHeight="true" outlineLevel="0" collapsed="false">
      <c r="A100" s="407" t="n">
        <v>10</v>
      </c>
      <c r="B100" s="407" t="n">
        <v>3</v>
      </c>
      <c r="C100" s="408" t="s">
        <v>185</v>
      </c>
      <c r="D100" s="408" t="s">
        <v>186</v>
      </c>
      <c r="E100" s="408" t="s">
        <v>36</v>
      </c>
      <c r="F100" s="408" t="s">
        <v>187</v>
      </c>
      <c r="G100" s="438" t="n">
        <v>421</v>
      </c>
      <c r="H100" s="438" t="n">
        <v>10000</v>
      </c>
      <c r="I100" s="439" t="n">
        <v>80</v>
      </c>
      <c r="J100" s="411" t="s">
        <v>188</v>
      </c>
    </row>
    <row r="101" customFormat="false" ht="45.75" hidden="false" customHeight="true" outlineLevel="0" collapsed="false">
      <c r="A101" s="407" t="n">
        <v>11</v>
      </c>
      <c r="B101" s="407" t="n">
        <v>4</v>
      </c>
      <c r="C101" s="408" t="s">
        <v>138</v>
      </c>
      <c r="D101" s="408" t="s">
        <v>205</v>
      </c>
      <c r="E101" s="408" t="s">
        <v>36</v>
      </c>
      <c r="F101" s="408" t="s">
        <v>92</v>
      </c>
      <c r="G101" s="440" t="n">
        <v>225</v>
      </c>
      <c r="H101" s="440" t="n">
        <v>2500</v>
      </c>
      <c r="I101" s="441" t="n">
        <v>800</v>
      </c>
      <c r="J101" s="411" t="s">
        <v>206</v>
      </c>
    </row>
    <row r="102" customFormat="false" ht="75" hidden="false" customHeight="true" outlineLevel="0" collapsed="false">
      <c r="A102" s="407" t="n">
        <v>12</v>
      </c>
      <c r="B102" s="407" t="n">
        <v>5</v>
      </c>
      <c r="C102" s="419" t="s">
        <v>220</v>
      </c>
      <c r="D102" s="423" t="s">
        <v>221</v>
      </c>
      <c r="E102" s="423" t="s">
        <v>36</v>
      </c>
      <c r="F102" s="423" t="s">
        <v>92</v>
      </c>
      <c r="G102" s="442" t="n">
        <v>5856</v>
      </c>
      <c r="H102" s="442" t="n">
        <v>300000</v>
      </c>
      <c r="I102" s="443" t="n">
        <v>3960</v>
      </c>
      <c r="J102" s="422" t="s">
        <v>498</v>
      </c>
    </row>
    <row r="103" customFormat="false" ht="12.75" hidden="false" customHeight="true" outlineLevel="0" collapsed="false">
      <c r="A103" s="436" t="s">
        <v>436</v>
      </c>
      <c r="B103" s="436"/>
      <c r="C103" s="436"/>
      <c r="D103" s="436"/>
      <c r="E103" s="436"/>
      <c r="F103" s="436"/>
      <c r="G103" s="118" t="n">
        <f aca="false">SUBTOTAL(9,G98:G102)</f>
        <v>10763</v>
      </c>
      <c r="H103" s="118" t="n">
        <f aca="false">SUBTOTAL(9,H98:H102)</f>
        <v>355000</v>
      </c>
      <c r="I103" s="118" t="n">
        <f aca="false">SUBTOTAL(9,I98:I102)</f>
        <v>14910</v>
      </c>
    </row>
    <row r="104" customFormat="false" ht="12.75" hidden="false" customHeight="true" outlineLevel="0" collapsed="false">
      <c r="A104" s="437" t="s">
        <v>37</v>
      </c>
      <c r="B104" s="437"/>
      <c r="C104" s="437"/>
      <c r="D104" s="437"/>
      <c r="E104" s="437"/>
      <c r="F104" s="437"/>
      <c r="G104" s="437"/>
      <c r="H104" s="437"/>
      <c r="I104" s="437"/>
      <c r="J104" s="437"/>
    </row>
    <row r="105" customFormat="false" ht="76.5" hidden="false" customHeight="true" outlineLevel="0" collapsed="false">
      <c r="A105" s="407" t="n">
        <v>13</v>
      </c>
      <c r="B105" s="407" t="n">
        <v>1</v>
      </c>
      <c r="C105" s="408" t="s">
        <v>138</v>
      </c>
      <c r="D105" s="408" t="s">
        <v>139</v>
      </c>
      <c r="E105" s="408" t="s">
        <v>105</v>
      </c>
      <c r="F105" s="408" t="s">
        <v>140</v>
      </c>
      <c r="G105" s="417" t="n">
        <v>28</v>
      </c>
      <c r="H105" s="417" t="n">
        <v>550</v>
      </c>
      <c r="I105" s="418" t="n">
        <v>10</v>
      </c>
      <c r="J105" s="411" t="s">
        <v>141</v>
      </c>
    </row>
    <row r="106" customFormat="false" ht="91.5" hidden="false" customHeight="true" outlineLevel="0" collapsed="false">
      <c r="A106" s="407" t="n">
        <v>14</v>
      </c>
      <c r="B106" s="407" t="n">
        <v>2</v>
      </c>
      <c r="C106" s="408" t="s">
        <v>142</v>
      </c>
      <c r="D106" s="408" t="s">
        <v>143</v>
      </c>
      <c r="E106" s="408" t="s">
        <v>105</v>
      </c>
      <c r="F106" s="408" t="s">
        <v>144</v>
      </c>
      <c r="G106" s="417" t="n">
        <v>140</v>
      </c>
      <c r="H106" s="417" t="n">
        <v>500</v>
      </c>
      <c r="I106" s="418" t="n">
        <v>49</v>
      </c>
      <c r="J106" s="411" t="s">
        <v>145</v>
      </c>
    </row>
    <row r="107" customFormat="false" ht="34.5" hidden="false" customHeight="true" outlineLevel="0" collapsed="false">
      <c r="A107" s="407" t="n">
        <v>15</v>
      </c>
      <c r="B107" s="407" t="n">
        <v>3</v>
      </c>
      <c r="C107" s="408" t="s">
        <v>146</v>
      </c>
      <c r="D107" s="408" t="s">
        <v>147</v>
      </c>
      <c r="E107" s="408" t="s">
        <v>105</v>
      </c>
      <c r="F107" s="408" t="s">
        <v>148</v>
      </c>
      <c r="G107" s="417" t="n">
        <v>50</v>
      </c>
      <c r="H107" s="417" t="n">
        <v>500</v>
      </c>
      <c r="I107" s="418" t="n">
        <v>10</v>
      </c>
      <c r="J107" s="411" t="s">
        <v>149</v>
      </c>
    </row>
    <row r="108" customFormat="false" ht="52.5" hidden="false" customHeight="true" outlineLevel="0" collapsed="false">
      <c r="A108" s="407" t="n">
        <v>16</v>
      </c>
      <c r="B108" s="407" t="n">
        <v>4</v>
      </c>
      <c r="C108" s="408" t="s">
        <v>150</v>
      </c>
      <c r="D108" s="408" t="s">
        <v>151</v>
      </c>
      <c r="E108" s="408" t="s">
        <v>105</v>
      </c>
      <c r="F108" s="408" t="s">
        <v>152</v>
      </c>
      <c r="G108" s="417" t="n">
        <v>1737</v>
      </c>
      <c r="H108" s="417" t="n">
        <v>7000</v>
      </c>
      <c r="I108" s="418" t="n">
        <v>600</v>
      </c>
      <c r="J108" s="411" t="s">
        <v>153</v>
      </c>
    </row>
    <row r="109" customFormat="false" ht="69.75" hidden="false" customHeight="true" outlineLevel="0" collapsed="false">
      <c r="A109" s="407" t="n">
        <v>17</v>
      </c>
      <c r="B109" s="407" t="n">
        <v>5</v>
      </c>
      <c r="C109" s="408" t="s">
        <v>154</v>
      </c>
      <c r="D109" s="408" t="s">
        <v>147</v>
      </c>
      <c r="E109" s="408" t="s">
        <v>105</v>
      </c>
      <c r="F109" s="408" t="s">
        <v>92</v>
      </c>
      <c r="G109" s="417" t="n">
        <v>632</v>
      </c>
      <c r="H109" s="417" t="n">
        <v>10000</v>
      </c>
      <c r="I109" s="418" t="n">
        <v>450</v>
      </c>
      <c r="J109" s="412" t="s">
        <v>492</v>
      </c>
    </row>
    <row r="110" customFormat="false" ht="77.25" hidden="false" customHeight="true" outlineLevel="0" collapsed="false">
      <c r="A110" s="407" t="n">
        <v>18</v>
      </c>
      <c r="B110" s="407" t="n">
        <v>6</v>
      </c>
      <c r="C110" s="408" t="s">
        <v>194</v>
      </c>
      <c r="D110" s="408" t="s">
        <v>195</v>
      </c>
      <c r="E110" s="408" t="s">
        <v>105</v>
      </c>
      <c r="F110" s="408" t="s">
        <v>196</v>
      </c>
      <c r="G110" s="438" t="n">
        <v>1052</v>
      </c>
      <c r="H110" s="438" t="n">
        <v>300</v>
      </c>
      <c r="I110" s="439" t="n">
        <v>200</v>
      </c>
      <c r="J110" s="412" t="s">
        <v>494</v>
      </c>
    </row>
    <row r="111" customFormat="false" ht="42" hidden="false" customHeight="true" outlineLevel="0" collapsed="false">
      <c r="A111" s="407" t="n">
        <v>19</v>
      </c>
      <c r="B111" s="407" t="n">
        <v>7</v>
      </c>
      <c r="C111" s="419" t="s">
        <v>235</v>
      </c>
      <c r="D111" s="419" t="s">
        <v>236</v>
      </c>
      <c r="E111" s="419" t="s">
        <v>105</v>
      </c>
      <c r="F111" s="419" t="s">
        <v>237</v>
      </c>
      <c r="G111" s="444" t="n">
        <v>500</v>
      </c>
      <c r="H111" s="444" t="n">
        <v>2500</v>
      </c>
      <c r="I111" s="445" t="n">
        <v>450</v>
      </c>
      <c r="J111" s="411" t="s">
        <v>238</v>
      </c>
    </row>
    <row r="112" customFormat="false" ht="30" hidden="false" customHeight="false" outlineLevel="0" collapsed="false">
      <c r="A112" s="407" t="n">
        <v>20</v>
      </c>
      <c r="B112" s="407" t="n">
        <v>8</v>
      </c>
      <c r="C112" s="426" t="s">
        <v>283</v>
      </c>
      <c r="D112" s="427" t="s">
        <v>284</v>
      </c>
      <c r="E112" s="427" t="s">
        <v>105</v>
      </c>
      <c r="F112" s="420" t="s">
        <v>92</v>
      </c>
      <c r="G112" s="444" t="n">
        <v>5000</v>
      </c>
      <c r="H112" s="444" t="n">
        <v>65000</v>
      </c>
      <c r="I112" s="445" t="n">
        <v>1634</v>
      </c>
      <c r="J112" s="428" t="s">
        <v>285</v>
      </c>
    </row>
    <row r="113" customFormat="false" ht="12.75" hidden="false" customHeight="true" outlineLevel="0" collapsed="false">
      <c r="A113" s="436" t="s">
        <v>501</v>
      </c>
      <c r="B113" s="436"/>
      <c r="C113" s="436"/>
      <c r="D113" s="436"/>
      <c r="E113" s="436"/>
      <c r="F113" s="436"/>
      <c r="G113" s="446" t="n">
        <f aca="false">SUBTOTAL(9,G105:G112)</f>
        <v>9139</v>
      </c>
      <c r="H113" s="118" t="n">
        <f aca="false">SUBTOTAL(9,H105:H112)</f>
        <v>86350</v>
      </c>
      <c r="I113" s="118" t="n">
        <f aca="false">SUBTOTAL(9,I105:I112)</f>
        <v>3403</v>
      </c>
    </row>
    <row r="115" customFormat="false" ht="12.75" hidden="false" customHeight="false" outlineLevel="0" collapsed="false">
      <c r="A115" s="447" t="s">
        <v>106</v>
      </c>
      <c r="B115" s="447"/>
      <c r="C115" s="447"/>
      <c r="D115" s="447"/>
      <c r="E115" s="447"/>
      <c r="F115" s="447"/>
      <c r="G115" s="447"/>
      <c r="H115" s="447"/>
      <c r="I115" s="447"/>
      <c r="J115" s="447"/>
    </row>
    <row r="116" customFormat="false" ht="40.5" hidden="false" customHeight="true" outlineLevel="0" collapsed="false">
      <c r="A116" s="407" t="n">
        <v>21</v>
      </c>
      <c r="B116" s="407" t="n">
        <v>1</v>
      </c>
      <c r="C116" s="408" t="s">
        <v>230</v>
      </c>
      <c r="D116" s="408" t="s">
        <v>231</v>
      </c>
      <c r="E116" s="408" t="s">
        <v>106</v>
      </c>
      <c r="F116" s="408" t="s">
        <v>94</v>
      </c>
      <c r="G116" s="448" t="n">
        <v>0</v>
      </c>
      <c r="H116" s="448" t="n">
        <v>0</v>
      </c>
      <c r="I116" s="449" t="n">
        <v>0</v>
      </c>
      <c r="J116" s="411" t="s">
        <v>229</v>
      </c>
    </row>
    <row r="117" customFormat="false" ht="37.5" hidden="false" customHeight="true" outlineLevel="0" collapsed="false">
      <c r="A117" s="407" t="n">
        <v>22</v>
      </c>
      <c r="B117" s="407" t="n">
        <v>2</v>
      </c>
      <c r="C117" s="408" t="s">
        <v>232</v>
      </c>
      <c r="D117" s="408" t="s">
        <v>231</v>
      </c>
      <c r="E117" s="408" t="s">
        <v>106</v>
      </c>
      <c r="F117" s="408" t="s">
        <v>233</v>
      </c>
      <c r="G117" s="448" t="n">
        <v>0</v>
      </c>
      <c r="H117" s="448" t="n">
        <v>0</v>
      </c>
      <c r="I117" s="449" t="n">
        <v>0</v>
      </c>
      <c r="J117" s="411" t="s">
        <v>234</v>
      </c>
    </row>
    <row r="118" customFormat="false" ht="12.75" hidden="false" customHeight="true" outlineLevel="0" collapsed="false">
      <c r="A118" s="436" t="s">
        <v>438</v>
      </c>
      <c r="B118" s="436"/>
      <c r="C118" s="436"/>
      <c r="D118" s="436"/>
      <c r="E118" s="436"/>
      <c r="F118" s="436"/>
      <c r="G118" s="430" t="n">
        <f aca="false">SUBTOTAL(9,G116:G117)</f>
        <v>0</v>
      </c>
      <c r="H118" s="430" t="n">
        <f aca="false">SUBTOTAL(9,H116:H117)</f>
        <v>0</v>
      </c>
      <c r="I118" s="430" t="n">
        <f aca="false">SUBTOTAL(9,I116:I117)</f>
        <v>0</v>
      </c>
    </row>
    <row r="120" customFormat="false" ht="12.75" hidden="false" customHeight="true" outlineLevel="0" collapsed="false">
      <c r="A120" s="437" t="s">
        <v>40</v>
      </c>
      <c r="B120" s="437"/>
      <c r="C120" s="437"/>
      <c r="D120" s="437"/>
      <c r="E120" s="437"/>
      <c r="F120" s="437"/>
      <c r="G120" s="437"/>
      <c r="H120" s="437"/>
      <c r="I120" s="437"/>
      <c r="J120" s="437"/>
    </row>
    <row r="121" customFormat="false" ht="62.25" hidden="false" customHeight="true" outlineLevel="0" collapsed="false">
      <c r="A121" s="407" t="n">
        <v>23</v>
      </c>
      <c r="B121" s="407" t="n">
        <v>1</v>
      </c>
      <c r="C121" s="408" t="s">
        <v>177</v>
      </c>
      <c r="D121" s="408" t="s">
        <v>178</v>
      </c>
      <c r="E121" s="408" t="s">
        <v>40</v>
      </c>
      <c r="F121" s="408" t="s">
        <v>179</v>
      </c>
      <c r="G121" s="409" t="n">
        <v>40</v>
      </c>
      <c r="H121" s="409" t="n">
        <v>1100</v>
      </c>
      <c r="I121" s="410" t="n">
        <v>10</v>
      </c>
      <c r="J121" s="411" t="s">
        <v>180</v>
      </c>
    </row>
    <row r="122" customFormat="false" ht="63" hidden="false" customHeight="true" outlineLevel="0" collapsed="false">
      <c r="A122" s="407" t="n">
        <v>24</v>
      </c>
      <c r="B122" s="407" t="n">
        <v>2</v>
      </c>
      <c r="C122" s="408" t="s">
        <v>99</v>
      </c>
      <c r="D122" s="408" t="s">
        <v>178</v>
      </c>
      <c r="E122" s="408" t="s">
        <v>40</v>
      </c>
      <c r="F122" s="408" t="s">
        <v>207</v>
      </c>
      <c r="G122" s="413" t="n">
        <v>41</v>
      </c>
      <c r="H122" s="413" t="n">
        <v>12000</v>
      </c>
      <c r="I122" s="414" t="n">
        <v>25</v>
      </c>
      <c r="J122" s="412" t="s">
        <v>495</v>
      </c>
    </row>
    <row r="123" customFormat="false" ht="67.5" hidden="false" customHeight="true" outlineLevel="0" collapsed="false">
      <c r="A123" s="407" t="n">
        <v>25</v>
      </c>
      <c r="B123" s="407" t="n">
        <v>3</v>
      </c>
      <c r="C123" s="408" t="s">
        <v>99</v>
      </c>
      <c r="D123" s="408" t="s">
        <v>212</v>
      </c>
      <c r="E123" s="408" t="s">
        <v>40</v>
      </c>
      <c r="F123" s="408" t="s">
        <v>207</v>
      </c>
      <c r="G123" s="415" t="n">
        <v>40</v>
      </c>
      <c r="H123" s="415" t="n">
        <v>500</v>
      </c>
      <c r="I123" s="416" t="n">
        <v>24</v>
      </c>
      <c r="J123" s="412" t="s">
        <v>496</v>
      </c>
    </row>
    <row r="124" customFormat="false" ht="78" hidden="false" customHeight="true" outlineLevel="0" collapsed="false">
      <c r="A124" s="407" t="n">
        <v>26</v>
      </c>
      <c r="B124" s="407" t="n">
        <v>4</v>
      </c>
      <c r="C124" s="408" t="s">
        <v>214</v>
      </c>
      <c r="D124" s="408" t="s">
        <v>215</v>
      </c>
      <c r="E124" s="408" t="s">
        <v>40</v>
      </c>
      <c r="F124" s="408" t="s">
        <v>92</v>
      </c>
      <c r="G124" s="417" t="n">
        <v>500</v>
      </c>
      <c r="H124" s="417" t="n">
        <v>10000</v>
      </c>
      <c r="I124" s="418" t="n">
        <v>1000</v>
      </c>
      <c r="J124" s="411" t="s">
        <v>216</v>
      </c>
    </row>
    <row r="125" customFormat="false" ht="102" hidden="false" customHeight="true" outlineLevel="0" collapsed="false">
      <c r="A125" s="407" t="n">
        <v>27</v>
      </c>
      <c r="B125" s="407" t="n">
        <v>5</v>
      </c>
      <c r="C125" s="419" t="s">
        <v>217</v>
      </c>
      <c r="D125" s="419" t="s">
        <v>40</v>
      </c>
      <c r="E125" s="419" t="s">
        <v>40</v>
      </c>
      <c r="F125" s="419" t="s">
        <v>218</v>
      </c>
      <c r="G125" s="420" t="n">
        <v>100</v>
      </c>
      <c r="H125" s="420" t="n">
        <v>2200</v>
      </c>
      <c r="I125" s="421" t="n">
        <v>1000</v>
      </c>
      <c r="J125" s="422" t="s">
        <v>497</v>
      </c>
    </row>
    <row r="126" customFormat="false" ht="12.75" hidden="false" customHeight="true" outlineLevel="0" collapsed="false">
      <c r="B126" s="436" t="s">
        <v>439</v>
      </c>
      <c r="C126" s="436"/>
      <c r="D126" s="436"/>
      <c r="E126" s="436"/>
      <c r="F126" s="436"/>
      <c r="G126" s="8" t="n">
        <f aca="false">SUBTOTAL(9,G121:G125)</f>
        <v>721</v>
      </c>
      <c r="H126" s="8" t="n">
        <f aca="false">SUBTOTAL(9,H121:H125)</f>
        <v>25800</v>
      </c>
      <c r="I126" s="8" t="n">
        <f aca="false">SUBTOTAL(9,I121:I125)</f>
        <v>2059</v>
      </c>
    </row>
  </sheetData>
  <autoFilter ref="A2:J33"/>
  <mergeCells count="31">
    <mergeCell ref="A1:J1"/>
    <mergeCell ref="A2:A3"/>
    <mergeCell ref="C2:C3"/>
    <mergeCell ref="D2:D3"/>
    <mergeCell ref="E2:E3"/>
    <mergeCell ref="F2:F3"/>
    <mergeCell ref="G2:I2"/>
    <mergeCell ref="J2:J3"/>
    <mergeCell ref="A57:J58"/>
    <mergeCell ref="A60:J60"/>
    <mergeCell ref="A81:J81"/>
    <mergeCell ref="A83:A84"/>
    <mergeCell ref="B83:B84"/>
    <mergeCell ref="C83:C84"/>
    <mergeCell ref="D83:D84"/>
    <mergeCell ref="E83:E84"/>
    <mergeCell ref="F83:F84"/>
    <mergeCell ref="G83:I83"/>
    <mergeCell ref="J83:J84"/>
    <mergeCell ref="A86:J86"/>
    <mergeCell ref="A89:F89"/>
    <mergeCell ref="A90:J90"/>
    <mergeCell ref="A96:F96"/>
    <mergeCell ref="A97:J97"/>
    <mergeCell ref="A103:F103"/>
    <mergeCell ref="A104:J104"/>
    <mergeCell ref="A113:F113"/>
    <mergeCell ref="A115:J115"/>
    <mergeCell ref="A118:F118"/>
    <mergeCell ref="A120:J120"/>
    <mergeCell ref="B126:F126"/>
  </mergeCells>
  <printOptions headings="false" gridLines="false" gridLinesSet="true" horizontalCentered="false" verticalCentered="false"/>
  <pageMargins left="0.5" right="0.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0" width="52.56"/>
    <col collapsed="false" customWidth="true" hidden="false" outlineLevel="0" max="3" min="3" style="0" width="53.13"/>
  </cols>
  <sheetData>
    <row r="2" customFormat="false" ht="20.25" hidden="false" customHeight="false" outlineLevel="0" collapsed="false">
      <c r="A2" s="450" t="s">
        <v>502</v>
      </c>
      <c r="B2" s="450"/>
      <c r="C2" s="450"/>
      <c r="D2" s="352"/>
      <c r="E2" s="352"/>
    </row>
    <row r="4" customFormat="false" ht="40.5" hidden="false" customHeight="false" outlineLevel="0" collapsed="false">
      <c r="A4" s="451" t="s">
        <v>1</v>
      </c>
      <c r="B4" s="451" t="s">
        <v>503</v>
      </c>
      <c r="C4" s="451" t="s">
        <v>504</v>
      </c>
    </row>
    <row r="5" customFormat="false" ht="32.25" hidden="false" customHeight="true" outlineLevel="0" collapsed="false">
      <c r="A5" s="452" t="n">
        <v>1</v>
      </c>
      <c r="B5" s="452" t="s">
        <v>505</v>
      </c>
      <c r="C5" s="452" t="s">
        <v>506</v>
      </c>
    </row>
    <row r="6" customFormat="false" ht="20.25" hidden="false" customHeight="false" outlineLevel="0" collapsed="false">
      <c r="A6" s="452" t="n">
        <v>2</v>
      </c>
      <c r="B6" s="452" t="s">
        <v>507</v>
      </c>
      <c r="C6" s="452" t="s">
        <v>506</v>
      </c>
    </row>
    <row r="7" customFormat="false" ht="40.5" hidden="false" customHeight="false" outlineLevel="0" collapsed="false">
      <c r="A7" s="453" t="n">
        <v>3</v>
      </c>
      <c r="B7" s="453" t="s">
        <v>508</v>
      </c>
      <c r="C7" s="453" t="s">
        <v>506</v>
      </c>
    </row>
    <row r="8" customFormat="false" ht="40.5" hidden="false" customHeight="false" outlineLevel="0" collapsed="false">
      <c r="A8" s="453" t="n">
        <v>4</v>
      </c>
      <c r="B8" s="453" t="s">
        <v>509</v>
      </c>
      <c r="C8" s="453" t="s">
        <v>506</v>
      </c>
    </row>
    <row r="9" customFormat="false" ht="20.25" hidden="false" customHeight="false" outlineLevel="0" collapsed="false">
      <c r="A9" s="453" t="n">
        <v>5</v>
      </c>
      <c r="B9" s="453" t="s">
        <v>510</v>
      </c>
      <c r="C9" s="453" t="s">
        <v>511</v>
      </c>
    </row>
    <row r="10" customFormat="false" ht="20.25" hidden="false" customHeight="false" outlineLevel="0" collapsed="false">
      <c r="A10" s="453" t="n">
        <v>6</v>
      </c>
      <c r="B10" s="453" t="s">
        <v>512</v>
      </c>
      <c r="C10" s="453" t="s">
        <v>513</v>
      </c>
    </row>
    <row r="11" customFormat="false" ht="20.25" hidden="false" customHeight="false" outlineLevel="0" collapsed="false">
      <c r="A11" s="453" t="n">
        <v>7</v>
      </c>
      <c r="B11" s="453" t="s">
        <v>514</v>
      </c>
      <c r="C11" s="453" t="s">
        <v>515</v>
      </c>
    </row>
    <row r="12" customFormat="false" ht="20.25" hidden="false" customHeight="false" outlineLevel="0" collapsed="false">
      <c r="A12" s="453" t="n">
        <v>8</v>
      </c>
      <c r="B12" s="453" t="s">
        <v>516</v>
      </c>
      <c r="C12" s="453" t="s">
        <v>517</v>
      </c>
    </row>
    <row r="13" customFormat="false" ht="40.5" hidden="false" customHeight="false" outlineLevel="0" collapsed="false">
      <c r="A13" s="453" t="n">
        <v>9</v>
      </c>
      <c r="B13" s="453" t="s">
        <v>518</v>
      </c>
      <c r="C13" s="453" t="s">
        <v>519</v>
      </c>
    </row>
    <row r="14" customFormat="false" ht="20.25" hidden="false" customHeight="false" outlineLevel="0" collapsed="false">
      <c r="A14" s="453" t="n">
        <v>10</v>
      </c>
      <c r="B14" s="453" t="s">
        <v>520</v>
      </c>
      <c r="C14" s="453" t="s">
        <v>521</v>
      </c>
    </row>
    <row r="15" s="430" customFormat="true" ht="40.5" hidden="false" customHeight="false" outlineLevel="0" collapsed="false">
      <c r="A15" s="453" t="n">
        <v>11</v>
      </c>
      <c r="B15" s="453" t="s">
        <v>522</v>
      </c>
      <c r="C15" s="453" t="s">
        <v>523</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1.56"/>
    <col collapsed="false" customWidth="true" hidden="false" outlineLevel="0" max="3" min="3" style="0" width="11.85"/>
    <col collapsed="false" customWidth="true" hidden="false" outlineLevel="0" max="4" min="4" style="0" width="11.42"/>
    <col collapsed="false" customWidth="true" hidden="false" outlineLevel="0" max="5" min="5" style="0" width="9.7"/>
    <col collapsed="false" customWidth="true" hidden="false" outlineLevel="0" max="6" min="6" style="0" width="10.13"/>
    <col collapsed="false" customWidth="true" hidden="false" outlineLevel="0" max="7" min="7" style="0" width="12.85"/>
    <col collapsed="false" customWidth="true" hidden="false" outlineLevel="0" max="8" min="8" style="0" width="11.56"/>
    <col collapsed="false" customWidth="true" hidden="false" outlineLevel="0" max="9" min="9" style="0" width="7.85"/>
    <col collapsed="false" customWidth="true" hidden="false" outlineLevel="0" max="10" min="10" style="0" width="12.42"/>
    <col collapsed="false" customWidth="true" hidden="false" outlineLevel="0" max="11" min="11" style="0" width="10.13"/>
    <col collapsed="false" customWidth="true" hidden="false" outlineLevel="0" max="12" min="12" style="0" width="10.28"/>
  </cols>
  <sheetData>
    <row r="2" customFormat="false" ht="12.75" hidden="false" customHeight="false" outlineLevel="0" collapsed="false">
      <c r="A2" s="7" t="s">
        <v>18</v>
      </c>
      <c r="B2" s="7"/>
      <c r="C2" s="7"/>
      <c r="D2" s="7"/>
      <c r="E2" s="7"/>
      <c r="F2" s="7"/>
      <c r="G2" s="7"/>
      <c r="H2" s="7"/>
      <c r="I2" s="7"/>
      <c r="J2" s="7"/>
      <c r="K2" s="7"/>
    </row>
    <row r="3" customFormat="false" ht="12.75" hidden="false" customHeight="false" outlineLevel="0" collapsed="false">
      <c r="B3" s="8" t="s">
        <v>19</v>
      </c>
      <c r="C3" s="8"/>
      <c r="D3" s="8"/>
    </row>
    <row r="4" customFormat="false" ht="12.75" hidden="false" customHeight="false" outlineLevel="0" collapsed="false">
      <c r="B4" s="8" t="s">
        <v>20</v>
      </c>
      <c r="C4" s="8"/>
      <c r="D4" s="8"/>
    </row>
    <row r="6" customFormat="false" ht="12.75" hidden="false" customHeight="false" outlineLevel="0" collapsed="false">
      <c r="A6" s="9" t="s">
        <v>21</v>
      </c>
      <c r="B6" s="9"/>
      <c r="C6" s="9"/>
      <c r="D6" s="9"/>
      <c r="E6" s="9"/>
      <c r="F6" s="9"/>
      <c r="G6" s="9"/>
      <c r="H6" s="9"/>
      <c r="I6" s="9"/>
      <c r="J6" s="9"/>
      <c r="K6" s="9"/>
      <c r="L6" s="9"/>
    </row>
    <row r="7" customFormat="false" ht="12.75" hidden="false" customHeight="false" outlineLevel="0" collapsed="false">
      <c r="A7" s="10"/>
      <c r="B7" s="10"/>
      <c r="C7" s="10"/>
      <c r="D7" s="10"/>
      <c r="E7" s="10"/>
      <c r="F7" s="10"/>
      <c r="G7" s="10"/>
      <c r="H7" s="10"/>
      <c r="I7" s="10"/>
      <c r="J7" s="10"/>
      <c r="K7" s="10"/>
      <c r="L7" s="10"/>
    </row>
    <row r="8" s="12" customFormat="true" ht="63.75" hidden="false" customHeight="false" outlineLevel="0" collapsed="false">
      <c r="A8" s="11" t="s">
        <v>22</v>
      </c>
      <c r="B8" s="11" t="s">
        <v>23</v>
      </c>
      <c r="C8" s="11" t="s">
        <v>24</v>
      </c>
      <c r="D8" s="11" t="s">
        <v>25</v>
      </c>
      <c r="E8" s="11" t="s">
        <v>26</v>
      </c>
      <c r="F8" s="11" t="s">
        <v>27</v>
      </c>
      <c r="G8" s="11" t="s">
        <v>28</v>
      </c>
      <c r="H8" s="11" t="s">
        <v>29</v>
      </c>
      <c r="I8" s="11" t="s">
        <v>30</v>
      </c>
      <c r="J8" s="11" t="s">
        <v>31</v>
      </c>
      <c r="K8" s="11" t="s">
        <v>32</v>
      </c>
      <c r="L8" s="11" t="s">
        <v>33</v>
      </c>
    </row>
    <row r="9" customFormat="false" ht="12.75" hidden="false" customHeight="false" outlineLevel="0" collapsed="false">
      <c r="A9" s="10" t="n">
        <v>1</v>
      </c>
      <c r="B9" s="10" t="s">
        <v>34</v>
      </c>
      <c r="C9" s="10" t="n">
        <v>2</v>
      </c>
      <c r="D9" s="10" t="n">
        <v>2</v>
      </c>
      <c r="E9" s="10" t="n">
        <v>2</v>
      </c>
      <c r="F9" s="10" t="n">
        <v>2</v>
      </c>
      <c r="G9" s="10" t="n">
        <v>0</v>
      </c>
      <c r="H9" s="10" t="n">
        <v>0</v>
      </c>
      <c r="I9" s="10" t="n">
        <v>125</v>
      </c>
      <c r="J9" s="10" t="n">
        <v>1350</v>
      </c>
      <c r="K9" s="13" t="n">
        <f aca="false">D9*100/33</f>
        <v>6.06060606060606</v>
      </c>
      <c r="L9" s="13" t="n">
        <f aca="false">C9*100/70</f>
        <v>2.85714285714286</v>
      </c>
    </row>
    <row r="10" customFormat="false" ht="12.75" hidden="false" customHeight="false" outlineLevel="0" collapsed="false">
      <c r="A10" s="10" t="n">
        <v>2</v>
      </c>
      <c r="B10" s="10" t="s">
        <v>35</v>
      </c>
      <c r="C10" s="10" t="n">
        <v>9</v>
      </c>
      <c r="D10" s="10" t="n">
        <v>5</v>
      </c>
      <c r="E10" s="10" t="n">
        <v>6</v>
      </c>
      <c r="F10" s="14" t="n">
        <v>5</v>
      </c>
      <c r="G10" s="10" t="n">
        <v>2</v>
      </c>
      <c r="H10" s="10" t="n">
        <v>1</v>
      </c>
      <c r="I10" s="10" t="n">
        <v>748</v>
      </c>
      <c r="J10" s="10" t="n">
        <v>28400</v>
      </c>
      <c r="K10" s="13" t="n">
        <f aca="false">D10*100/33</f>
        <v>15.1515151515152</v>
      </c>
      <c r="L10" s="13" t="n">
        <f aca="false">C10*100/70</f>
        <v>12.8571428571429</v>
      </c>
    </row>
    <row r="11" customFormat="false" ht="12.75" hidden="false" customHeight="false" outlineLevel="0" collapsed="false">
      <c r="A11" s="10" t="n">
        <v>3</v>
      </c>
      <c r="B11" s="10" t="s">
        <v>36</v>
      </c>
      <c r="C11" s="10" t="n">
        <v>11</v>
      </c>
      <c r="D11" s="10" t="n">
        <v>7</v>
      </c>
      <c r="E11" s="10" t="n">
        <v>6</v>
      </c>
      <c r="F11" s="10" t="n">
        <v>5</v>
      </c>
      <c r="G11" s="10" t="n">
        <v>3</v>
      </c>
      <c r="H11" s="10" t="n">
        <v>3</v>
      </c>
      <c r="I11" s="10" t="n">
        <v>11375</v>
      </c>
      <c r="J11" s="10" t="n">
        <v>378000</v>
      </c>
      <c r="K11" s="13" t="n">
        <f aca="false">D11*100/33</f>
        <v>21.2121212121212</v>
      </c>
      <c r="L11" s="13" t="n">
        <f aca="false">C11*100/70</f>
        <v>15.7142857142857</v>
      </c>
    </row>
    <row r="12" customFormat="false" ht="12.75" hidden="false" customHeight="false" outlineLevel="0" collapsed="false">
      <c r="A12" s="10" t="n">
        <v>4</v>
      </c>
      <c r="B12" s="10" t="s">
        <v>37</v>
      </c>
      <c r="C12" s="10" t="n">
        <v>16</v>
      </c>
      <c r="D12" s="10" t="n">
        <v>10</v>
      </c>
      <c r="E12" s="10" t="n">
        <v>11</v>
      </c>
      <c r="F12" s="10" t="n">
        <v>9</v>
      </c>
      <c r="G12" s="10" t="n">
        <v>4</v>
      </c>
      <c r="H12" s="10" t="n">
        <v>4</v>
      </c>
      <c r="I12" s="10" t="n">
        <v>16787</v>
      </c>
      <c r="J12" s="10" t="n">
        <v>154150</v>
      </c>
      <c r="K12" s="13" t="n">
        <f aca="false">D12*100/33</f>
        <v>30.3030303030303</v>
      </c>
      <c r="L12" s="13" t="n">
        <f aca="false">C12*100/70</f>
        <v>22.8571428571429</v>
      </c>
    </row>
    <row r="13" customFormat="false" ht="12.75" hidden="false" customHeight="false" outlineLevel="0" collapsed="false">
      <c r="A13" s="10" t="n">
        <v>5</v>
      </c>
      <c r="B13" s="10" t="s">
        <v>38</v>
      </c>
      <c r="C13" s="10" t="n">
        <v>13</v>
      </c>
      <c r="D13" s="10" t="n">
        <v>3</v>
      </c>
      <c r="E13" s="10" t="n">
        <v>3</v>
      </c>
      <c r="F13" s="10" t="n">
        <v>2</v>
      </c>
      <c r="G13" s="10" t="n">
        <v>0</v>
      </c>
      <c r="H13" s="10" t="n">
        <v>0</v>
      </c>
      <c r="I13" s="10" t="n">
        <v>846</v>
      </c>
      <c r="J13" s="10" t="n">
        <v>29750</v>
      </c>
      <c r="K13" s="13" t="n">
        <f aca="false">D13*100/33</f>
        <v>9.09090909090909</v>
      </c>
      <c r="L13" s="13" t="n">
        <f aca="false">C13*100/70</f>
        <v>18.5714285714286</v>
      </c>
    </row>
    <row r="14" customFormat="false" ht="12.75" hidden="false" customHeight="false" outlineLevel="0" collapsed="false">
      <c r="A14" s="10" t="n">
        <v>6</v>
      </c>
      <c r="B14" s="10" t="s">
        <v>39</v>
      </c>
      <c r="C14" s="10" t="n">
        <v>3</v>
      </c>
      <c r="D14" s="10" t="n">
        <v>0</v>
      </c>
      <c r="E14" s="10" t="n">
        <v>2</v>
      </c>
      <c r="F14" s="10" t="n">
        <v>0</v>
      </c>
      <c r="G14" s="10" t="n">
        <v>0</v>
      </c>
      <c r="H14" s="10" t="n">
        <v>0</v>
      </c>
      <c r="I14" s="10" t="n">
        <v>182</v>
      </c>
      <c r="J14" s="10" t="n">
        <v>5250</v>
      </c>
      <c r="K14" s="10" t="n">
        <f aca="false">D14*100/33</f>
        <v>0</v>
      </c>
      <c r="L14" s="13" t="n">
        <f aca="false">C14*100/70</f>
        <v>4.28571428571429</v>
      </c>
    </row>
    <row r="15" customFormat="false" ht="12.75" hidden="false" customHeight="false" outlineLevel="0" collapsed="false">
      <c r="A15" s="10" t="n">
        <v>7</v>
      </c>
      <c r="B15" s="10" t="s">
        <v>40</v>
      </c>
      <c r="C15" s="10" t="n">
        <v>16</v>
      </c>
      <c r="D15" s="10" t="n">
        <v>6</v>
      </c>
      <c r="E15" s="10" t="n">
        <v>5</v>
      </c>
      <c r="F15" s="10" t="n">
        <v>5</v>
      </c>
      <c r="G15" s="10" t="n">
        <v>3</v>
      </c>
      <c r="H15" s="10" t="n">
        <v>3</v>
      </c>
      <c r="I15" s="10" t="n">
        <v>1297</v>
      </c>
      <c r="J15" s="10" t="n">
        <v>36800</v>
      </c>
      <c r="K15" s="13" t="n">
        <f aca="false">D15*100/33</f>
        <v>18.1818181818182</v>
      </c>
      <c r="L15" s="13" t="n">
        <f aca="false">C15*100/70</f>
        <v>22.8571428571429</v>
      </c>
    </row>
    <row r="16" s="8" customFormat="true" ht="12.75" hidden="false" customHeight="false" outlineLevel="0" collapsed="false">
      <c r="A16" s="14"/>
      <c r="B16" s="14" t="s">
        <v>41</v>
      </c>
      <c r="C16" s="14" t="n">
        <f aca="false">SUM(C9:C15)</f>
        <v>70</v>
      </c>
      <c r="D16" s="14" t="n">
        <f aca="false">SUM(D9:D15)</f>
        <v>33</v>
      </c>
      <c r="E16" s="14" t="n">
        <f aca="false">SUM(E9:E15)</f>
        <v>35</v>
      </c>
      <c r="F16" s="14" t="n">
        <f aca="false">SUM(F9:F15)</f>
        <v>28</v>
      </c>
      <c r="G16" s="14" t="n">
        <f aca="false">SUM(G9:G15)</f>
        <v>12</v>
      </c>
      <c r="H16" s="14" t="n">
        <f aca="false">SUM(H9:H15)</f>
        <v>11</v>
      </c>
      <c r="I16" s="14" t="n">
        <f aca="false">SUM(I9:I15)</f>
        <v>31360</v>
      </c>
      <c r="J16" s="14" t="n">
        <f aca="false">SUM(J9:J15)</f>
        <v>633700</v>
      </c>
      <c r="K16" s="15" t="n">
        <f aca="false">D16*100/33</f>
        <v>100</v>
      </c>
      <c r="L16" s="15" t="n">
        <f aca="false">C16*100/70</f>
        <v>100</v>
      </c>
    </row>
    <row r="17" s="8" customFormat="true" ht="12.75" hidden="false" customHeight="false" outlineLevel="0" collapsed="false">
      <c r="A17" s="16"/>
      <c r="B17" s="16"/>
      <c r="C17" s="16"/>
      <c r="D17" s="16"/>
      <c r="E17" s="16"/>
      <c r="F17" s="16"/>
      <c r="G17" s="16"/>
      <c r="H17" s="16"/>
      <c r="I17" s="16"/>
      <c r="J17" s="16"/>
      <c r="K17" s="17"/>
    </row>
    <row r="18" s="8" customFormat="true" ht="12.75" hidden="false" customHeight="false" outlineLevel="0" collapsed="false">
      <c r="A18" s="16"/>
      <c r="B18" s="16"/>
      <c r="C18" s="16"/>
      <c r="D18" s="16"/>
      <c r="E18" s="16"/>
      <c r="F18" s="16"/>
      <c r="G18" s="16"/>
      <c r="H18" s="16"/>
      <c r="I18" s="16"/>
      <c r="J18" s="16"/>
      <c r="K18" s="17"/>
    </row>
    <row r="19" s="8" customFormat="true" ht="12.75" hidden="false" customHeight="false" outlineLevel="0" collapsed="false">
      <c r="A19" s="16"/>
      <c r="B19" s="16"/>
      <c r="C19" s="16"/>
      <c r="D19" s="16"/>
      <c r="E19" s="16"/>
      <c r="F19" s="16"/>
      <c r="G19" s="16"/>
      <c r="H19" s="16"/>
      <c r="I19" s="16"/>
      <c r="J19" s="16"/>
      <c r="K19" s="17"/>
    </row>
    <row r="20" s="8" customFormat="true" ht="12.75" hidden="false" customHeight="false" outlineLevel="0" collapsed="false">
      <c r="A20" s="16"/>
      <c r="B20" s="16"/>
      <c r="C20" s="16"/>
      <c r="D20" s="16"/>
      <c r="E20" s="16"/>
      <c r="F20" s="16"/>
      <c r="G20" s="16"/>
      <c r="H20" s="16"/>
      <c r="I20" s="16"/>
      <c r="J20" s="16"/>
      <c r="K20" s="17"/>
    </row>
    <row r="21" s="8" customFormat="true" ht="12.75" hidden="false" customHeight="false" outlineLevel="0" collapsed="false">
      <c r="A21" s="16"/>
      <c r="B21" s="16"/>
      <c r="C21" s="16"/>
      <c r="D21" s="16"/>
      <c r="E21" s="16"/>
      <c r="F21" s="16"/>
      <c r="G21" s="16"/>
      <c r="H21" s="16"/>
      <c r="I21" s="16"/>
      <c r="J21" s="16"/>
      <c r="K21" s="17"/>
    </row>
    <row r="22" s="8" customFormat="true" ht="12.75" hidden="false" customHeight="false" outlineLevel="0" collapsed="false">
      <c r="A22" s="16"/>
      <c r="B22" s="16"/>
      <c r="C22" s="16"/>
      <c r="D22" s="16"/>
      <c r="E22" s="16"/>
      <c r="F22" s="16"/>
      <c r="G22" s="16"/>
      <c r="H22" s="16"/>
      <c r="I22" s="16"/>
      <c r="J22" s="16"/>
      <c r="K22" s="17"/>
    </row>
    <row r="23" s="8" customFormat="true" ht="12.75" hidden="false" customHeight="false" outlineLevel="0" collapsed="false">
      <c r="A23" s="16"/>
      <c r="B23" s="16"/>
      <c r="C23" s="16"/>
      <c r="D23" s="16"/>
      <c r="E23" s="16"/>
      <c r="F23" s="16"/>
      <c r="G23" s="16"/>
      <c r="H23" s="16"/>
      <c r="I23" s="16"/>
      <c r="J23" s="16"/>
      <c r="K23" s="17"/>
    </row>
    <row r="24" s="8" customFormat="true" ht="12.75" hidden="false" customHeight="false" outlineLevel="0" collapsed="false">
      <c r="A24" s="16"/>
      <c r="B24" s="16"/>
      <c r="C24" s="16"/>
      <c r="D24" s="16"/>
      <c r="E24" s="16"/>
      <c r="F24" s="16"/>
      <c r="G24" s="16"/>
      <c r="H24" s="16"/>
      <c r="I24" s="16"/>
      <c r="J24" s="16"/>
      <c r="K24" s="17"/>
    </row>
    <row r="25" s="8" customFormat="true" ht="12.75" hidden="false" customHeight="false" outlineLevel="0" collapsed="false">
      <c r="A25" s="16"/>
      <c r="B25" s="16"/>
      <c r="C25" s="16"/>
      <c r="D25" s="16"/>
      <c r="E25" s="16"/>
      <c r="F25" s="16"/>
      <c r="G25" s="16"/>
      <c r="H25" s="16"/>
      <c r="I25" s="16"/>
      <c r="J25" s="16"/>
      <c r="K25" s="17"/>
    </row>
    <row r="26" s="8" customFormat="true" ht="12.75" hidden="false" customHeight="false" outlineLevel="0" collapsed="false">
      <c r="A26" s="16"/>
      <c r="B26" s="16"/>
      <c r="C26" s="16"/>
      <c r="D26" s="16"/>
      <c r="E26" s="16"/>
      <c r="F26" s="16"/>
      <c r="G26" s="16"/>
      <c r="H26" s="16"/>
      <c r="I26" s="16"/>
      <c r="J26" s="16"/>
      <c r="K26" s="17"/>
    </row>
    <row r="27" s="8" customFormat="true" ht="12.75" hidden="false" customHeight="false" outlineLevel="0" collapsed="false">
      <c r="A27" s="16"/>
      <c r="B27" s="16"/>
      <c r="C27" s="16"/>
      <c r="D27" s="16"/>
      <c r="E27" s="16"/>
      <c r="F27" s="16"/>
      <c r="G27" s="16"/>
      <c r="H27" s="16"/>
      <c r="I27" s="16"/>
      <c r="J27" s="16"/>
      <c r="K27" s="17"/>
    </row>
    <row r="28" s="8" customFormat="true" ht="12.75" hidden="false" customHeight="false" outlineLevel="0" collapsed="false">
      <c r="A28" s="16"/>
      <c r="B28" s="16"/>
      <c r="C28" s="16"/>
      <c r="D28" s="16"/>
      <c r="E28" s="16"/>
      <c r="F28" s="16"/>
      <c r="G28" s="16"/>
      <c r="H28" s="16"/>
      <c r="I28" s="16"/>
      <c r="J28" s="16"/>
      <c r="K28" s="17"/>
    </row>
    <row r="29" s="8" customFormat="true" ht="12.75" hidden="false" customHeight="false" outlineLevel="0" collapsed="false">
      <c r="A29" s="16"/>
      <c r="B29" s="16"/>
      <c r="C29" s="16"/>
      <c r="D29" s="16"/>
      <c r="E29" s="16"/>
      <c r="F29" s="16"/>
      <c r="G29" s="16"/>
      <c r="H29" s="16"/>
      <c r="I29" s="16"/>
      <c r="J29" s="16"/>
      <c r="K29" s="17"/>
    </row>
    <row r="30" s="8" customFormat="true" ht="12.75" hidden="false" customHeight="false" outlineLevel="0" collapsed="false">
      <c r="A30" s="16"/>
      <c r="B30" s="16"/>
      <c r="C30" s="16"/>
      <c r="D30" s="16"/>
      <c r="E30" s="16"/>
      <c r="F30" s="16"/>
      <c r="G30" s="16"/>
      <c r="H30" s="16"/>
      <c r="I30" s="16"/>
      <c r="J30" s="16"/>
      <c r="K30" s="17"/>
    </row>
    <row r="31" s="8" customFormat="true" ht="12.75" hidden="false" customHeight="false" outlineLevel="0" collapsed="false">
      <c r="A31" s="16"/>
      <c r="B31" s="16"/>
      <c r="C31" s="16"/>
      <c r="D31" s="16"/>
      <c r="E31" s="16"/>
      <c r="F31" s="16"/>
      <c r="G31" s="16"/>
      <c r="H31" s="16"/>
      <c r="I31" s="16"/>
      <c r="J31" s="16"/>
      <c r="K31" s="17"/>
    </row>
    <row r="32" s="8" customFormat="true" ht="12.75" hidden="false" customHeight="false" outlineLevel="0" collapsed="false">
      <c r="A32" s="16"/>
      <c r="B32" s="16"/>
      <c r="C32" s="16"/>
      <c r="D32" s="16"/>
      <c r="E32" s="16"/>
      <c r="F32" s="16"/>
      <c r="G32" s="16"/>
      <c r="H32" s="16"/>
      <c r="I32" s="16"/>
      <c r="J32" s="16"/>
      <c r="K32" s="17"/>
    </row>
    <row r="33" s="8" customFormat="true" ht="12.75" hidden="false" customHeight="false" outlineLevel="0" collapsed="false">
      <c r="A33" s="16"/>
      <c r="B33" s="16"/>
      <c r="C33" s="16"/>
      <c r="D33" s="16"/>
      <c r="E33" s="16"/>
      <c r="F33" s="16"/>
      <c r="G33" s="16"/>
      <c r="H33" s="16"/>
      <c r="I33" s="16"/>
      <c r="J33" s="16"/>
      <c r="K33" s="17"/>
    </row>
    <row r="34" s="8" customFormat="true" ht="12.75" hidden="false" customHeight="false" outlineLevel="0" collapsed="false">
      <c r="A34" s="16"/>
      <c r="B34" s="16"/>
      <c r="C34" s="16"/>
      <c r="D34" s="16"/>
      <c r="E34" s="16"/>
      <c r="F34" s="16"/>
      <c r="G34" s="16"/>
      <c r="H34" s="16"/>
      <c r="I34" s="16"/>
      <c r="J34" s="16"/>
      <c r="K34" s="17"/>
    </row>
    <row r="35" s="8" customFormat="true" ht="12.75" hidden="false" customHeight="false" outlineLevel="0" collapsed="false">
      <c r="A35" s="16"/>
      <c r="B35" s="16"/>
      <c r="C35" s="16"/>
      <c r="D35" s="16"/>
      <c r="E35" s="16"/>
      <c r="F35" s="16"/>
      <c r="G35" s="16"/>
      <c r="H35" s="16"/>
      <c r="I35" s="16"/>
      <c r="J35" s="16"/>
      <c r="K35" s="17"/>
    </row>
    <row r="36" s="8" customFormat="true" ht="12.75" hidden="false" customHeight="false" outlineLevel="0" collapsed="false">
      <c r="A36" s="16"/>
      <c r="B36" s="16"/>
      <c r="C36" s="16"/>
      <c r="D36" s="16"/>
      <c r="E36" s="16"/>
      <c r="F36" s="16"/>
      <c r="G36" s="16"/>
      <c r="H36" s="16"/>
      <c r="I36" s="16"/>
      <c r="J36" s="16"/>
      <c r="K36" s="17"/>
    </row>
    <row r="37" s="8" customFormat="true" ht="12.75" hidden="false" customHeight="false" outlineLevel="0" collapsed="false">
      <c r="A37" s="16"/>
      <c r="B37" s="16"/>
      <c r="C37" s="16"/>
      <c r="D37" s="16"/>
      <c r="E37" s="16"/>
      <c r="F37" s="16"/>
      <c r="G37" s="16"/>
      <c r="H37" s="16"/>
      <c r="I37" s="16"/>
      <c r="J37" s="16"/>
      <c r="K37" s="17"/>
    </row>
    <row r="38" s="8" customFormat="true" ht="12.75" hidden="false" customHeight="false" outlineLevel="0" collapsed="false">
      <c r="A38" s="16"/>
      <c r="B38" s="16"/>
      <c r="C38" s="16"/>
      <c r="D38" s="16"/>
      <c r="E38" s="16"/>
      <c r="F38" s="16"/>
      <c r="G38" s="16"/>
      <c r="H38" s="16"/>
      <c r="I38" s="16"/>
      <c r="J38" s="16"/>
      <c r="K38" s="17"/>
    </row>
    <row r="39" s="8" customFormat="true" ht="12.75" hidden="false" customHeight="false" outlineLevel="0" collapsed="false">
      <c r="A39" s="16"/>
      <c r="B39" s="16"/>
      <c r="C39" s="16"/>
      <c r="D39" s="16"/>
      <c r="E39" s="16"/>
      <c r="F39" s="16"/>
      <c r="G39" s="16"/>
      <c r="H39" s="16"/>
      <c r="I39" s="16"/>
      <c r="J39" s="16"/>
      <c r="K39" s="17"/>
    </row>
    <row r="40" s="8" customFormat="true" ht="12.75" hidden="false" customHeight="false" outlineLevel="0" collapsed="false">
      <c r="A40" s="16"/>
      <c r="B40" s="16"/>
      <c r="C40" s="16"/>
      <c r="D40" s="16"/>
      <c r="E40" s="16"/>
      <c r="F40" s="16"/>
      <c r="G40" s="16"/>
      <c r="H40" s="16"/>
      <c r="I40" s="16"/>
      <c r="J40" s="16"/>
      <c r="K40" s="17"/>
    </row>
    <row r="41" s="8" customFormat="true" ht="12.75" hidden="false" customHeight="false" outlineLevel="0" collapsed="false">
      <c r="A41" s="16"/>
      <c r="B41" s="16"/>
      <c r="C41" s="16"/>
      <c r="D41" s="16"/>
      <c r="E41" s="16"/>
      <c r="F41" s="16"/>
      <c r="G41" s="16"/>
      <c r="H41" s="16"/>
      <c r="I41" s="16"/>
      <c r="J41" s="16"/>
      <c r="K41" s="17"/>
    </row>
    <row r="42" s="8" customFormat="true" ht="12.75" hidden="false" customHeight="false" outlineLevel="0" collapsed="false">
      <c r="A42" s="16"/>
      <c r="B42" s="16"/>
      <c r="C42" s="16"/>
      <c r="D42" s="16"/>
      <c r="E42" s="16"/>
      <c r="F42" s="16"/>
      <c r="G42" s="16"/>
      <c r="H42" s="16"/>
      <c r="I42" s="16"/>
      <c r="J42" s="16"/>
      <c r="K42" s="17"/>
    </row>
    <row r="43" s="8" customFormat="true" ht="12.75" hidden="false" customHeight="false" outlineLevel="0" collapsed="false">
      <c r="A43" s="16"/>
      <c r="B43" s="16"/>
      <c r="C43" s="16"/>
      <c r="D43" s="16"/>
      <c r="E43" s="16"/>
      <c r="F43" s="16"/>
      <c r="G43" s="16"/>
      <c r="H43" s="16"/>
      <c r="I43" s="16"/>
      <c r="J43" s="16"/>
      <c r="K43" s="17"/>
    </row>
    <row r="44" s="8" customFormat="true" ht="12.75" hidden="false" customHeight="false" outlineLevel="0" collapsed="false">
      <c r="A44" s="16"/>
      <c r="B44" s="16"/>
      <c r="C44" s="16"/>
      <c r="D44" s="16"/>
      <c r="E44" s="16"/>
      <c r="F44" s="16"/>
      <c r="G44" s="16"/>
      <c r="H44" s="16"/>
      <c r="I44" s="16"/>
      <c r="J44" s="16"/>
      <c r="K44" s="17"/>
    </row>
    <row r="45" s="8" customFormat="true" ht="12.75" hidden="false" customHeight="false" outlineLevel="0" collapsed="false">
      <c r="A45" s="16"/>
      <c r="B45" s="16"/>
      <c r="C45" s="16"/>
      <c r="D45" s="16"/>
      <c r="E45" s="16"/>
      <c r="F45" s="16"/>
      <c r="G45" s="16"/>
      <c r="H45" s="16"/>
      <c r="I45" s="16"/>
      <c r="J45" s="16"/>
      <c r="K45" s="17"/>
    </row>
    <row r="46" s="8" customFormat="true" ht="12.75" hidden="false" customHeight="false" outlineLevel="0" collapsed="false">
      <c r="A46" s="16"/>
      <c r="B46" s="16"/>
      <c r="C46" s="16"/>
      <c r="D46" s="16"/>
      <c r="E46" s="16"/>
      <c r="F46" s="16"/>
      <c r="G46" s="16"/>
      <c r="H46" s="16"/>
      <c r="I46" s="16"/>
      <c r="J46" s="16"/>
      <c r="K46" s="17"/>
    </row>
    <row r="48" customFormat="false" ht="12.75" hidden="false" customHeight="false" outlineLevel="0" collapsed="false">
      <c r="I48" s="0" t="n">
        <v>30</v>
      </c>
      <c r="J48" s="0" t="n">
        <v>300</v>
      </c>
    </row>
    <row r="49" customFormat="false" ht="12.75" hidden="false" customHeight="false" outlineLevel="0" collapsed="false">
      <c r="I49" s="0" t="n">
        <v>41</v>
      </c>
      <c r="J49" s="0" t="n">
        <v>700</v>
      </c>
    </row>
    <row r="50" customFormat="false" ht="12.75" hidden="false" customHeight="false" outlineLevel="0" collapsed="false">
      <c r="I50" s="0" t="n">
        <v>120</v>
      </c>
      <c r="J50" s="0" t="n">
        <v>15000</v>
      </c>
    </row>
    <row r="51" customFormat="false" ht="12.75" hidden="false" customHeight="false" outlineLevel="0" collapsed="false">
      <c r="I51" s="0" t="n">
        <v>80</v>
      </c>
      <c r="J51" s="0" t="n">
        <v>3000</v>
      </c>
    </row>
    <row r="52" customFormat="false" ht="12.75" hidden="false" customHeight="false" outlineLevel="0" collapsed="false">
      <c r="I52" s="0" t="n">
        <v>650</v>
      </c>
      <c r="J52" s="0" t="n">
        <v>28000</v>
      </c>
    </row>
    <row r="53" customFormat="false" ht="12.75" hidden="false" customHeight="false" outlineLevel="0" collapsed="false">
      <c r="I53" s="0" t="n">
        <v>260</v>
      </c>
      <c r="J53" s="0" t="n">
        <v>2600</v>
      </c>
    </row>
    <row r="54" customFormat="false" ht="12.75" hidden="false" customHeight="false" outlineLevel="0" collapsed="false">
      <c r="I54" s="0" t="n">
        <v>80</v>
      </c>
      <c r="J54" s="0" t="n">
        <v>1000</v>
      </c>
    </row>
    <row r="55" customFormat="false" ht="12.75" hidden="false" customHeight="false" outlineLevel="0" collapsed="false">
      <c r="I55" s="0" t="n">
        <v>70</v>
      </c>
      <c r="J55" s="0" t="n">
        <v>350</v>
      </c>
    </row>
    <row r="56" customFormat="false" ht="12.75" hidden="false" customHeight="false" outlineLevel="0" collapsed="false">
      <c r="I56" s="0" t="n">
        <v>80</v>
      </c>
      <c r="J56" s="0" t="n">
        <v>1200</v>
      </c>
    </row>
    <row r="57" customFormat="false" ht="12.75" hidden="false" customHeight="false" outlineLevel="0" collapsed="false">
      <c r="I57" s="8" t="n">
        <f aca="false">SUM(I48:I56)</f>
        <v>1411</v>
      </c>
      <c r="J57" s="8" t="n">
        <f aca="false">SUM(J48:J56)</f>
        <v>52150</v>
      </c>
    </row>
  </sheetData>
  <mergeCells count="2">
    <mergeCell ref="A2:K2"/>
    <mergeCell ref="A6:L6"/>
  </mergeCells>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42"/>
    <col collapsed="false" customWidth="true" hidden="false" outlineLevel="0" max="3" min="3" style="0" width="11.99"/>
    <col collapsed="false" customWidth="true" hidden="false" outlineLevel="0" max="4" min="4" style="0" width="10.71"/>
    <col collapsed="false" customWidth="true" hidden="false" outlineLevel="0" max="5" min="5" style="0" width="9.28"/>
    <col collapsed="false" customWidth="true" hidden="false" outlineLevel="0" max="6" min="6" style="0" width="11.85"/>
    <col collapsed="false" customWidth="true" hidden="false" outlineLevel="0" max="7" min="7" style="0" width="10.13"/>
    <col collapsed="false" customWidth="true" hidden="false" outlineLevel="0" max="8" min="8" style="0" width="11.13"/>
    <col collapsed="false" customWidth="true" hidden="false" outlineLevel="0" max="9" min="9" style="0" width="9.85"/>
    <col collapsed="false" customWidth="true" hidden="false" outlineLevel="0" max="11" min="11" style="0" width="11.99"/>
    <col collapsed="false" customWidth="true" hidden="false" outlineLevel="0" max="12" min="12" style="0" width="13.28"/>
    <col collapsed="false" customWidth="true" hidden="false" outlineLevel="0" max="13" min="13" style="0" width="10.28"/>
  </cols>
  <sheetData>
    <row r="2" customFormat="false" ht="15.75" hidden="false" customHeight="false" outlineLevel="0" collapsed="false">
      <c r="A2" s="18" t="s">
        <v>18</v>
      </c>
      <c r="B2" s="18"/>
      <c r="C2" s="18"/>
      <c r="D2" s="18"/>
      <c r="E2" s="18"/>
      <c r="F2" s="18"/>
      <c r="G2" s="18"/>
      <c r="H2" s="18"/>
      <c r="I2" s="18"/>
      <c r="J2" s="19"/>
      <c r="K2" s="19"/>
      <c r="L2" s="19"/>
      <c r="M2" s="19"/>
    </row>
    <row r="3" customFormat="false" ht="15.75" hidden="false" customHeight="false" outlineLevel="0" collapsed="false">
      <c r="A3" s="20"/>
      <c r="B3" s="20"/>
      <c r="C3" s="20"/>
      <c r="D3" s="20"/>
      <c r="E3" s="20"/>
      <c r="F3" s="20"/>
      <c r="G3" s="20"/>
      <c r="H3" s="20"/>
      <c r="I3" s="20"/>
      <c r="J3" s="19"/>
      <c r="K3" s="19"/>
      <c r="L3" s="19"/>
      <c r="M3" s="19"/>
    </row>
    <row r="4" customFormat="false" ht="15.75" hidden="false" customHeight="false" outlineLevel="0" collapsed="false">
      <c r="A4" s="21"/>
      <c r="B4" s="22" t="s">
        <v>42</v>
      </c>
      <c r="C4" s="22"/>
      <c r="D4" s="22"/>
      <c r="E4" s="21"/>
      <c r="F4" s="21"/>
      <c r="G4" s="21"/>
      <c r="H4" s="21"/>
      <c r="I4" s="21"/>
    </row>
    <row r="5" customFormat="false" ht="15.75" hidden="false" customHeight="false" outlineLevel="0" collapsed="false">
      <c r="A5" s="21"/>
      <c r="B5" s="22" t="s">
        <v>43</v>
      </c>
      <c r="C5" s="22"/>
      <c r="D5" s="22"/>
      <c r="E5" s="21"/>
      <c r="F5" s="21"/>
      <c r="G5" s="21"/>
      <c r="H5" s="21"/>
      <c r="I5" s="21"/>
    </row>
    <row r="6" customFormat="false" ht="15.75" hidden="false" customHeight="false" outlineLevel="0" collapsed="false">
      <c r="A6" s="21"/>
      <c r="B6" s="22" t="s">
        <v>44</v>
      </c>
      <c r="C6" s="22"/>
      <c r="D6" s="22"/>
      <c r="E6" s="21"/>
      <c r="F6" s="21"/>
      <c r="G6" s="21"/>
      <c r="H6" s="21"/>
      <c r="I6" s="21"/>
    </row>
    <row r="7" customFormat="false" ht="15.75" hidden="false" customHeight="false" outlineLevel="0" collapsed="false">
      <c r="A7" s="21"/>
      <c r="B7" s="22" t="s">
        <v>45</v>
      </c>
      <c r="C7" s="21"/>
      <c r="D7" s="21"/>
      <c r="E7" s="21"/>
      <c r="F7" s="21"/>
      <c r="G7" s="21"/>
      <c r="H7" s="21"/>
      <c r="I7" s="21"/>
    </row>
    <row r="8" customFormat="false" ht="15.75" hidden="false" customHeight="false" outlineLevel="0" collapsed="false">
      <c r="A8" s="23" t="s">
        <v>46</v>
      </c>
      <c r="B8" s="23"/>
      <c r="C8" s="23"/>
      <c r="D8" s="23"/>
      <c r="E8" s="23"/>
      <c r="F8" s="23"/>
      <c r="G8" s="23"/>
      <c r="H8" s="23"/>
      <c r="I8" s="23"/>
      <c r="J8" s="1"/>
      <c r="K8" s="1"/>
      <c r="L8" s="1"/>
      <c r="M8" s="1"/>
    </row>
    <row r="9" customFormat="false" ht="15" hidden="false" customHeight="false" outlineLevel="0" collapsed="false">
      <c r="A9" s="24" t="s">
        <v>47</v>
      </c>
      <c r="B9" s="24"/>
      <c r="C9" s="24"/>
      <c r="D9" s="24"/>
      <c r="E9" s="24"/>
      <c r="F9" s="24"/>
      <c r="G9" s="24"/>
      <c r="H9" s="24"/>
      <c r="I9" s="24"/>
      <c r="J9" s="10"/>
      <c r="K9" s="10"/>
      <c r="L9" s="10"/>
      <c r="M9" s="10"/>
    </row>
    <row r="10" s="12" customFormat="true" ht="78.75" hidden="false" customHeight="true" outlineLevel="0" collapsed="false">
      <c r="A10" s="25" t="s">
        <v>22</v>
      </c>
      <c r="B10" s="25" t="s">
        <v>23</v>
      </c>
      <c r="C10" s="25" t="s">
        <v>48</v>
      </c>
      <c r="D10" s="25" t="s">
        <v>49</v>
      </c>
      <c r="E10" s="25" t="s">
        <v>50</v>
      </c>
      <c r="F10" s="25" t="s">
        <v>51</v>
      </c>
      <c r="G10" s="25"/>
      <c r="H10" s="25" t="s">
        <v>52</v>
      </c>
      <c r="I10" s="25" t="s">
        <v>53</v>
      </c>
      <c r="J10" s="26"/>
      <c r="K10" s="26"/>
      <c r="L10" s="26"/>
      <c r="M10" s="26"/>
    </row>
    <row r="11" s="12" customFormat="true" ht="47.25" hidden="false" customHeight="false" outlineLevel="0" collapsed="false">
      <c r="A11" s="25"/>
      <c r="B11" s="25"/>
      <c r="C11" s="25"/>
      <c r="D11" s="25"/>
      <c r="E11" s="25"/>
      <c r="F11" s="25" t="s">
        <v>54</v>
      </c>
      <c r="G11" s="25" t="s">
        <v>55</v>
      </c>
      <c r="H11" s="25"/>
      <c r="I11" s="25"/>
      <c r="J11" s="26"/>
      <c r="K11" s="26"/>
      <c r="L11" s="26"/>
      <c r="M11" s="26"/>
    </row>
    <row r="12" customFormat="false" ht="15" hidden="false" customHeight="false" outlineLevel="0" collapsed="false">
      <c r="A12" s="27" t="n">
        <v>1</v>
      </c>
      <c r="B12" s="27" t="s">
        <v>34</v>
      </c>
      <c r="C12" s="27" t="n">
        <v>0</v>
      </c>
      <c r="D12" s="27" t="n">
        <v>0</v>
      </c>
      <c r="E12" s="27" t="n">
        <v>0</v>
      </c>
      <c r="F12" s="27" t="n">
        <v>0</v>
      </c>
      <c r="G12" s="27"/>
      <c r="H12" s="27" t="n">
        <f aca="false">C12*100/5</f>
        <v>0</v>
      </c>
      <c r="I12" s="28" t="n">
        <f aca="false">E12*100/E19</f>
        <v>0</v>
      </c>
      <c r="J12" s="10"/>
      <c r="K12" s="10"/>
      <c r="L12" s="13"/>
      <c r="M12" s="10"/>
    </row>
    <row r="13" customFormat="false" ht="15" hidden="false" customHeight="false" outlineLevel="0" collapsed="false">
      <c r="A13" s="27" t="n">
        <v>2</v>
      </c>
      <c r="B13" s="27" t="s">
        <v>35</v>
      </c>
      <c r="C13" s="27" t="n">
        <v>0</v>
      </c>
      <c r="D13" s="27" t="n">
        <v>0</v>
      </c>
      <c r="E13" s="27" t="n">
        <v>0</v>
      </c>
      <c r="F13" s="27" t="n">
        <v>0</v>
      </c>
      <c r="G13" s="27"/>
      <c r="H13" s="27" t="n">
        <f aca="false">C13*100/5</f>
        <v>0</v>
      </c>
      <c r="I13" s="28" t="n">
        <f aca="false">E13*100/E19</f>
        <v>0</v>
      </c>
      <c r="J13" s="10"/>
      <c r="K13" s="10"/>
      <c r="L13" s="13"/>
      <c r="M13" s="13"/>
    </row>
    <row r="14" customFormat="false" ht="15" hidden="false" customHeight="false" outlineLevel="0" collapsed="false">
      <c r="A14" s="27" t="n">
        <v>3</v>
      </c>
      <c r="B14" s="27" t="s">
        <v>36</v>
      </c>
      <c r="C14" s="27" t="n">
        <v>1</v>
      </c>
      <c r="D14" s="27" t="n">
        <v>67.26</v>
      </c>
      <c r="E14" s="27" t="n">
        <v>42.87</v>
      </c>
      <c r="F14" s="27" t="n">
        <v>1</v>
      </c>
      <c r="G14" s="27"/>
      <c r="H14" s="27" t="n">
        <f aca="false">C14*100/5</f>
        <v>20</v>
      </c>
      <c r="I14" s="28" t="n">
        <f aca="false">E14*100/E19</f>
        <v>20.6921517520996</v>
      </c>
      <c r="J14" s="10"/>
      <c r="K14" s="10"/>
      <c r="L14" s="13"/>
      <c r="M14" s="13"/>
    </row>
    <row r="15" customFormat="false" ht="15" hidden="false" customHeight="false" outlineLevel="0" collapsed="false">
      <c r="A15" s="27" t="n">
        <v>4</v>
      </c>
      <c r="B15" s="27" t="s">
        <v>37</v>
      </c>
      <c r="C15" s="27" t="n">
        <v>3</v>
      </c>
      <c r="D15" s="27" t="n">
        <v>167.69</v>
      </c>
      <c r="E15" s="27" t="n">
        <v>108.61</v>
      </c>
      <c r="F15" s="27" t="n">
        <v>2</v>
      </c>
      <c r="G15" s="27" t="n">
        <v>1</v>
      </c>
      <c r="H15" s="27" t="n">
        <f aca="false">C15*100/5</f>
        <v>60</v>
      </c>
      <c r="I15" s="28" t="n">
        <f aca="false">E15*100/E19</f>
        <v>52.4230138044213</v>
      </c>
      <c r="J15" s="10"/>
      <c r="K15" s="10"/>
      <c r="L15" s="13"/>
      <c r="M15" s="13"/>
    </row>
    <row r="16" customFormat="false" ht="15" hidden="false" customHeight="false" outlineLevel="0" collapsed="false">
      <c r="A16" s="27" t="n">
        <v>5</v>
      </c>
      <c r="B16" s="27" t="s">
        <v>38</v>
      </c>
      <c r="C16" s="27" t="n">
        <v>1</v>
      </c>
      <c r="D16" s="27" t="n">
        <v>80.97</v>
      </c>
      <c r="E16" s="27" t="n">
        <v>55.7</v>
      </c>
      <c r="F16" s="27" t="n">
        <v>0</v>
      </c>
      <c r="G16" s="27" t="n">
        <v>1</v>
      </c>
      <c r="H16" s="27" t="n">
        <f aca="false">C16*100/5</f>
        <v>20</v>
      </c>
      <c r="I16" s="28" t="n">
        <f aca="false">E16*100/E19</f>
        <v>26.8848344434791</v>
      </c>
      <c r="J16" s="10"/>
      <c r="K16" s="10"/>
      <c r="L16" s="13"/>
      <c r="M16" s="13"/>
    </row>
    <row r="17" customFormat="false" ht="15" hidden="false" customHeight="false" outlineLevel="0" collapsed="false">
      <c r="A17" s="27" t="n">
        <v>6</v>
      </c>
      <c r="B17" s="27" t="s">
        <v>39</v>
      </c>
      <c r="C17" s="27"/>
      <c r="D17" s="27" t="n">
        <v>0</v>
      </c>
      <c r="E17" s="27" t="n">
        <v>0</v>
      </c>
      <c r="F17" s="27"/>
      <c r="G17" s="27"/>
      <c r="H17" s="27" t="n">
        <f aca="false">C17*100/5</f>
        <v>0</v>
      </c>
      <c r="I17" s="28" t="n">
        <f aca="false">E17*100/E19</f>
        <v>0</v>
      </c>
      <c r="J17" s="10"/>
      <c r="K17" s="10"/>
      <c r="L17" s="13"/>
      <c r="M17" s="13"/>
    </row>
    <row r="18" customFormat="false" ht="15" hidden="false" customHeight="false" outlineLevel="0" collapsed="false">
      <c r="A18" s="27" t="n">
        <v>7</v>
      </c>
      <c r="B18" s="27" t="s">
        <v>40</v>
      </c>
      <c r="C18" s="27"/>
      <c r="D18" s="27" t="n">
        <v>0</v>
      </c>
      <c r="E18" s="27" t="n">
        <v>0</v>
      </c>
      <c r="F18" s="27"/>
      <c r="G18" s="27"/>
      <c r="H18" s="27" t="n">
        <f aca="false">C18*100/5</f>
        <v>0</v>
      </c>
      <c r="I18" s="28" t="n">
        <f aca="false">E18*100/E19</f>
        <v>0</v>
      </c>
      <c r="J18" s="10"/>
      <c r="K18" s="10"/>
      <c r="L18" s="13"/>
      <c r="M18" s="10"/>
    </row>
    <row r="19" s="8" customFormat="true" ht="15.75" hidden="false" customHeight="false" outlineLevel="0" collapsed="false">
      <c r="A19" s="29"/>
      <c r="B19" s="29" t="s">
        <v>41</v>
      </c>
      <c r="C19" s="29" t="n">
        <f aca="false">SUM(C12:C18)</f>
        <v>5</v>
      </c>
      <c r="D19" s="29" t="n">
        <f aca="false">SUM(D12:D18)</f>
        <v>315.92</v>
      </c>
      <c r="E19" s="29" t="n">
        <f aca="false">SUM(E12:E18)</f>
        <v>207.18</v>
      </c>
      <c r="F19" s="29" t="n">
        <f aca="false">SUM(F12:F18)</f>
        <v>3</v>
      </c>
      <c r="G19" s="29" t="n">
        <f aca="false">SUM(G12:G18)</f>
        <v>2</v>
      </c>
      <c r="H19" s="29" t="n">
        <f aca="false">C19*100/5</f>
        <v>100</v>
      </c>
      <c r="I19" s="29" t="n">
        <f aca="false">E19*100/E19</f>
        <v>100</v>
      </c>
      <c r="J19" s="14"/>
      <c r="K19" s="14"/>
      <c r="L19" s="15"/>
      <c r="M19" s="15"/>
    </row>
    <row r="20" s="8" customFormat="true" ht="15.75" hidden="false" customHeight="false" outlineLevel="0" collapsed="false">
      <c r="A20" s="30"/>
      <c r="B20" s="30"/>
      <c r="C20" s="30"/>
      <c r="D20" s="30"/>
      <c r="E20" s="30"/>
      <c r="F20" s="30"/>
      <c r="G20" s="30"/>
      <c r="H20" s="30"/>
      <c r="I20" s="30"/>
      <c r="J20" s="16"/>
      <c r="K20" s="16"/>
      <c r="L20" s="17"/>
      <c r="M20" s="17"/>
    </row>
    <row r="21" customFormat="false" ht="15" hidden="false" customHeight="false" outlineLevel="0" collapsed="false">
      <c r="A21" s="21"/>
      <c r="B21" s="21"/>
      <c r="C21" s="21"/>
      <c r="D21" s="21"/>
      <c r="E21" s="21"/>
      <c r="F21" s="21"/>
      <c r="G21" s="21"/>
      <c r="H21" s="21"/>
      <c r="I21" s="21"/>
    </row>
    <row r="22" customFormat="false" ht="15.75" hidden="false" customHeight="false" outlineLevel="0" collapsed="false">
      <c r="A22" s="18" t="s">
        <v>56</v>
      </c>
      <c r="B22" s="18"/>
      <c r="C22" s="18"/>
      <c r="D22" s="18"/>
      <c r="E22" s="18"/>
      <c r="F22" s="18"/>
      <c r="G22" s="18"/>
      <c r="H22" s="18"/>
      <c r="I22" s="21"/>
    </row>
    <row r="23" customFormat="false" ht="15" hidden="false" customHeight="false" outlineLevel="0" collapsed="false">
      <c r="A23" s="31" t="s">
        <v>57</v>
      </c>
      <c r="B23" s="31"/>
      <c r="C23" s="31"/>
      <c r="D23" s="31"/>
      <c r="E23" s="31"/>
      <c r="F23" s="31"/>
      <c r="G23" s="31"/>
      <c r="H23" s="31"/>
      <c r="I23" s="31"/>
    </row>
    <row r="24" customFormat="false" ht="15.75" hidden="false" customHeight="true" outlineLevel="0" collapsed="false">
      <c r="A24" s="32" t="s">
        <v>1</v>
      </c>
      <c r="B24" s="32" t="s">
        <v>58</v>
      </c>
      <c r="C24" s="33" t="s">
        <v>59</v>
      </c>
      <c r="D24" s="33"/>
      <c r="E24" s="33"/>
      <c r="F24" s="34" t="s">
        <v>60</v>
      </c>
      <c r="G24" s="34"/>
      <c r="H24" s="32" t="s">
        <v>61</v>
      </c>
      <c r="I24" s="21"/>
    </row>
    <row r="25" customFormat="false" ht="30" hidden="false" customHeight="true" outlineLevel="0" collapsed="false">
      <c r="A25" s="32"/>
      <c r="B25" s="32"/>
      <c r="C25" s="32" t="s">
        <v>62</v>
      </c>
      <c r="D25" s="32" t="s">
        <v>63</v>
      </c>
      <c r="E25" s="32" t="s">
        <v>64</v>
      </c>
      <c r="F25" s="32" t="s">
        <v>65</v>
      </c>
      <c r="G25" s="32" t="s">
        <v>65</v>
      </c>
      <c r="H25" s="32"/>
      <c r="I25" s="21"/>
    </row>
    <row r="26" customFormat="false" ht="15" hidden="false" customHeight="false" outlineLevel="0" collapsed="false">
      <c r="A26" s="32"/>
      <c r="B26" s="32"/>
      <c r="C26" s="32"/>
      <c r="D26" s="32"/>
      <c r="E26" s="32"/>
      <c r="F26" s="32" t="s">
        <v>66</v>
      </c>
      <c r="G26" s="32" t="s">
        <v>67</v>
      </c>
      <c r="H26" s="32"/>
      <c r="I26" s="21"/>
    </row>
    <row r="27" customFormat="false" ht="45" hidden="false" customHeight="false" outlineLevel="0" collapsed="false">
      <c r="A27" s="32" t="n">
        <v>1</v>
      </c>
      <c r="B27" s="32" t="s">
        <v>68</v>
      </c>
      <c r="C27" s="32" t="n">
        <v>59.99</v>
      </c>
      <c r="D27" s="32" t="n">
        <v>44.99</v>
      </c>
      <c r="E27" s="32" t="n">
        <v>15</v>
      </c>
      <c r="F27" s="32" t="n">
        <v>44.99</v>
      </c>
      <c r="G27" s="32" t="s">
        <v>69</v>
      </c>
      <c r="H27" s="32" t="s">
        <v>70</v>
      </c>
      <c r="I27" s="21"/>
    </row>
    <row r="28" customFormat="false" ht="45" hidden="false" customHeight="false" outlineLevel="0" collapsed="false">
      <c r="A28" s="32" t="n">
        <v>2</v>
      </c>
      <c r="B28" s="32" t="s">
        <v>71</v>
      </c>
      <c r="C28" s="32" t="n">
        <v>65.07</v>
      </c>
      <c r="D28" s="32" t="n">
        <v>32.7</v>
      </c>
      <c r="E28" s="32" t="n">
        <v>32.37</v>
      </c>
      <c r="F28" s="32" t="n">
        <v>32.7</v>
      </c>
      <c r="G28" s="32" t="s">
        <v>69</v>
      </c>
      <c r="H28" s="32" t="s">
        <v>72</v>
      </c>
      <c r="I28" s="21"/>
      <c r="J28" s="8"/>
      <c r="K28" s="8"/>
    </row>
    <row r="29" customFormat="false" ht="45" hidden="false" customHeight="false" outlineLevel="0" collapsed="false">
      <c r="A29" s="32" t="n">
        <v>3</v>
      </c>
      <c r="B29" s="32" t="s">
        <v>73</v>
      </c>
      <c r="C29" s="32" t="n">
        <v>67.26</v>
      </c>
      <c r="D29" s="32" t="n">
        <v>42.87</v>
      </c>
      <c r="E29" s="32" t="n">
        <v>24.39</v>
      </c>
      <c r="F29" s="32" t="n">
        <v>41.59</v>
      </c>
      <c r="G29" s="32" t="s">
        <v>69</v>
      </c>
      <c r="H29" s="32" t="s">
        <v>72</v>
      </c>
      <c r="I29" s="21"/>
    </row>
    <row r="30" customFormat="false" ht="15" hidden="false" customHeight="true" outlineLevel="0" collapsed="false">
      <c r="A30" s="32" t="n">
        <v>4</v>
      </c>
      <c r="B30" s="32" t="s">
        <v>74</v>
      </c>
      <c r="C30" s="32" t="n">
        <v>80.97</v>
      </c>
      <c r="D30" s="32" t="n">
        <v>55.7</v>
      </c>
      <c r="E30" s="32" t="n">
        <v>25.27</v>
      </c>
      <c r="F30" s="32" t="n">
        <v>34.14</v>
      </c>
      <c r="G30" s="35" t="n">
        <v>2</v>
      </c>
      <c r="H30" s="32" t="s">
        <v>75</v>
      </c>
      <c r="I30" s="21"/>
    </row>
    <row r="31" customFormat="false" ht="15.75" hidden="false" customHeight="false" outlineLevel="0" collapsed="false">
      <c r="A31" s="32"/>
      <c r="B31" s="32"/>
      <c r="C31" s="32"/>
      <c r="D31" s="32"/>
      <c r="E31" s="32"/>
      <c r="F31" s="32"/>
      <c r="G31" s="34" t="s">
        <v>76</v>
      </c>
      <c r="H31" s="32"/>
      <c r="I31" s="21"/>
    </row>
    <row r="32" customFormat="false" ht="60" hidden="false" customHeight="false" outlineLevel="0" collapsed="false">
      <c r="A32" s="32" t="n">
        <v>5</v>
      </c>
      <c r="B32" s="32" t="s">
        <v>77</v>
      </c>
      <c r="C32" s="32" t="n">
        <v>42.63</v>
      </c>
      <c r="D32" s="32" t="n">
        <v>30.92</v>
      </c>
      <c r="E32" s="32" t="n">
        <v>7.51</v>
      </c>
      <c r="F32" s="32" t="n">
        <v>9.27</v>
      </c>
      <c r="G32" s="34" t="s">
        <v>78</v>
      </c>
      <c r="H32" s="32" t="s">
        <v>79</v>
      </c>
      <c r="I32" s="21"/>
    </row>
    <row r="33" customFormat="false" ht="15.75" hidden="false" customHeight="true" outlineLevel="0" collapsed="false">
      <c r="A33" s="36" t="s">
        <v>41</v>
      </c>
      <c r="B33" s="36"/>
      <c r="C33" s="34" t="n">
        <v>315.92</v>
      </c>
      <c r="D33" s="34" t="n">
        <v>207.18</v>
      </c>
      <c r="E33" s="34" t="n">
        <v>104.54</v>
      </c>
      <c r="F33" s="34" t="n">
        <v>162.69</v>
      </c>
      <c r="G33" s="37" t="n">
        <v>6</v>
      </c>
      <c r="H33" s="38"/>
      <c r="I33" s="21"/>
    </row>
  </sheetData>
  <mergeCells count="22">
    <mergeCell ref="A2:I2"/>
    <mergeCell ref="A8:I8"/>
    <mergeCell ref="A9:I9"/>
    <mergeCell ref="F10:G10"/>
    <mergeCell ref="A22:H22"/>
    <mergeCell ref="A23:I23"/>
    <mergeCell ref="A24:A26"/>
    <mergeCell ref="B24:B26"/>
    <mergeCell ref="C24:E24"/>
    <mergeCell ref="F24:G24"/>
    <mergeCell ref="H24:H26"/>
    <mergeCell ref="C25:C26"/>
    <mergeCell ref="D25:D26"/>
    <mergeCell ref="E25:E26"/>
    <mergeCell ref="A30:A31"/>
    <mergeCell ref="B30:B31"/>
    <mergeCell ref="C30:C31"/>
    <mergeCell ref="D30:D31"/>
    <mergeCell ref="E30:E31"/>
    <mergeCell ref="F30:F31"/>
    <mergeCell ref="H30:H31"/>
    <mergeCell ref="A33:B33"/>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56"/>
    <col collapsed="false" customWidth="true" hidden="false" outlineLevel="0" max="3" min="3" style="0" width="15.56"/>
    <col collapsed="false" customWidth="true" hidden="false" outlineLevel="0" max="4" min="4" style="0" width="19.99"/>
    <col collapsed="false" customWidth="true" hidden="false" outlineLevel="0" max="5" min="5" style="0" width="19.28"/>
  </cols>
  <sheetData>
    <row r="2" customFormat="false" ht="12.75" hidden="false" customHeight="false" outlineLevel="0" collapsed="false">
      <c r="A2" s="7" t="s">
        <v>80</v>
      </c>
      <c r="B2" s="7"/>
      <c r="C2" s="7"/>
      <c r="D2" s="7"/>
      <c r="E2" s="7"/>
    </row>
    <row r="3" customFormat="false" ht="12.75" hidden="false" customHeight="false" outlineLevel="0" collapsed="false">
      <c r="C3" s="8" t="s">
        <v>81</v>
      </c>
      <c r="D3" s="8"/>
      <c r="E3" s="8"/>
    </row>
    <row r="4" customFormat="false" ht="12.75" hidden="false" customHeight="false" outlineLevel="0" collapsed="false">
      <c r="C4" s="8" t="s">
        <v>82</v>
      </c>
      <c r="D4" s="8"/>
      <c r="E4" s="8"/>
    </row>
    <row r="6" customFormat="false" ht="12.75" hidden="false" customHeight="true" outlineLevel="0" collapsed="false">
      <c r="B6" s="1" t="s">
        <v>83</v>
      </c>
      <c r="C6" s="1"/>
      <c r="D6" s="1"/>
      <c r="E6" s="1"/>
    </row>
    <row r="7" customFormat="false" ht="12.75" hidden="false" customHeight="false" outlineLevel="0" collapsed="false">
      <c r="B7" s="10"/>
      <c r="C7" s="10"/>
      <c r="D7" s="10"/>
      <c r="E7" s="10"/>
    </row>
    <row r="8" s="12" customFormat="true" ht="25.5" hidden="false" customHeight="false" outlineLevel="0" collapsed="false">
      <c r="B8" s="26" t="s">
        <v>22</v>
      </c>
      <c r="C8" s="26" t="s">
        <v>23</v>
      </c>
      <c r="D8" s="26" t="s">
        <v>84</v>
      </c>
      <c r="E8" s="26" t="s">
        <v>85</v>
      </c>
    </row>
    <row r="9" customFormat="false" ht="12.75" hidden="false" customHeight="false" outlineLevel="0" collapsed="false">
      <c r="B9" s="10" t="n">
        <v>1</v>
      </c>
      <c r="C9" s="10" t="s">
        <v>34</v>
      </c>
      <c r="D9" s="10" t="n">
        <v>0</v>
      </c>
      <c r="E9" s="13" t="n">
        <f aca="false">D9*100/D16</f>
        <v>0</v>
      </c>
    </row>
    <row r="10" customFormat="false" ht="12.75" hidden="false" customHeight="false" outlineLevel="0" collapsed="false">
      <c r="B10" s="10" t="n">
        <v>2</v>
      </c>
      <c r="C10" s="10" t="s">
        <v>35</v>
      </c>
      <c r="D10" s="10" t="n">
        <v>1</v>
      </c>
      <c r="E10" s="13" t="n">
        <f aca="false">D10*100/D16</f>
        <v>6.66666666666667</v>
      </c>
    </row>
    <row r="11" customFormat="false" ht="12.75" hidden="false" customHeight="false" outlineLevel="0" collapsed="false">
      <c r="B11" s="10" t="n">
        <v>3</v>
      </c>
      <c r="C11" s="10" t="s">
        <v>36</v>
      </c>
      <c r="D11" s="10" t="n">
        <v>1</v>
      </c>
      <c r="E11" s="13" t="n">
        <f aca="false">D11*100/D16</f>
        <v>6.66666666666667</v>
      </c>
    </row>
    <row r="12" customFormat="false" ht="12.75" hidden="false" customHeight="false" outlineLevel="0" collapsed="false">
      <c r="B12" s="10" t="n">
        <v>4</v>
      </c>
      <c r="C12" s="10" t="s">
        <v>37</v>
      </c>
      <c r="D12" s="10" t="n">
        <v>9</v>
      </c>
      <c r="E12" s="13" t="n">
        <f aca="false">D12*100/D16</f>
        <v>60</v>
      </c>
    </row>
    <row r="13" customFormat="false" ht="12.75" hidden="false" customHeight="false" outlineLevel="0" collapsed="false">
      <c r="B13" s="10" t="n">
        <v>5</v>
      </c>
      <c r="C13" s="10" t="s">
        <v>38</v>
      </c>
      <c r="D13" s="10" t="n">
        <v>3</v>
      </c>
      <c r="E13" s="13" t="n">
        <f aca="false">D13*100/D16</f>
        <v>20</v>
      </c>
    </row>
    <row r="14" customFormat="false" ht="12.75" hidden="false" customHeight="false" outlineLevel="0" collapsed="false">
      <c r="B14" s="10" t="n">
        <v>6</v>
      </c>
      <c r="C14" s="10" t="s">
        <v>39</v>
      </c>
      <c r="D14" s="10" t="n">
        <v>1</v>
      </c>
      <c r="E14" s="13" t="n">
        <f aca="false">D14*100/D16</f>
        <v>6.66666666666667</v>
      </c>
    </row>
    <row r="15" customFormat="false" ht="12.75" hidden="false" customHeight="false" outlineLevel="0" collapsed="false">
      <c r="B15" s="10" t="n">
        <v>7</v>
      </c>
      <c r="C15" s="10" t="s">
        <v>40</v>
      </c>
      <c r="D15" s="10" t="n">
        <v>0</v>
      </c>
      <c r="E15" s="13" t="n">
        <f aca="false">D15*100/D16</f>
        <v>0</v>
      </c>
    </row>
    <row r="16" s="8" customFormat="true" ht="12.75" hidden="false" customHeight="false" outlineLevel="0" collapsed="false">
      <c r="B16" s="14"/>
      <c r="C16" s="14" t="s">
        <v>41</v>
      </c>
      <c r="D16" s="14" t="n">
        <f aca="false">SUM(D9:D15)</f>
        <v>15</v>
      </c>
      <c r="E16" s="15" t="n">
        <f aca="false">D16*100/D16</f>
        <v>100</v>
      </c>
    </row>
    <row r="17" s="8" customFormat="true" ht="12.75" hidden="false" customHeight="false" outlineLevel="0" collapsed="false">
      <c r="B17" s="16"/>
      <c r="C17" s="16"/>
      <c r="D17" s="16"/>
      <c r="E17" s="16"/>
    </row>
    <row r="18" s="8" customFormat="true" ht="12.75" hidden="false" customHeight="false" outlineLevel="0" collapsed="false">
      <c r="B18" s="16"/>
      <c r="C18" s="16"/>
      <c r="D18" s="16"/>
      <c r="E18" s="16"/>
    </row>
    <row r="19" s="8" customFormat="true" ht="12.75" hidden="false" customHeight="false" outlineLevel="0" collapsed="false">
      <c r="B19" s="16"/>
      <c r="C19" s="16"/>
      <c r="D19" s="16"/>
      <c r="E19" s="16"/>
    </row>
    <row r="20" s="8" customFormat="true" ht="12.75" hidden="false" customHeight="false" outlineLevel="0" collapsed="false">
      <c r="B20" s="16"/>
      <c r="C20" s="16"/>
      <c r="D20" s="16"/>
      <c r="E20" s="16"/>
    </row>
    <row r="21" s="8" customFormat="true" ht="12.75" hidden="false" customHeight="false" outlineLevel="0" collapsed="false">
      <c r="B21" s="16"/>
      <c r="C21" s="16"/>
      <c r="D21" s="16"/>
      <c r="E21" s="16"/>
    </row>
    <row r="22" s="8" customFormat="true" ht="12.75" hidden="false" customHeight="false" outlineLevel="0" collapsed="false">
      <c r="B22" s="16"/>
      <c r="C22" s="16"/>
      <c r="D22" s="16"/>
      <c r="E22" s="16"/>
    </row>
  </sheetData>
  <mergeCells count="2">
    <mergeCell ref="A2:E2"/>
    <mergeCell ref="B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8"/>
  <sheetViews>
    <sheetView showFormulas="false" showGridLines="true" showRowColHeaders="true" showZeros="true" rightToLeft="false" tabSelected="false" showOutlineSymbols="true" defaultGridColor="true" view="normal" topLeftCell="A1" colorId="64" zoomScale="100" zoomScaleNormal="100" zoomScalePageLayoutView="190" workbookViewId="0">
      <selection pane="topLeft" activeCell="A2" activeCellId="0" sqref="A2:F2"/>
    </sheetView>
  </sheetViews>
  <sheetFormatPr defaultColWidth="9.0546875" defaultRowHeight="12.75" zeroHeight="false" outlineLevelRow="0" outlineLevelCol="0"/>
  <cols>
    <col collapsed="false" customWidth="true" hidden="false" outlineLevel="0" max="2" min="2" style="0" width="20.56"/>
    <col collapsed="false" customWidth="true" hidden="false" outlineLevel="0" max="3" min="3" style="0" width="11.28"/>
    <col collapsed="false" customWidth="true" hidden="false" outlineLevel="0" max="4" min="4" style="39" width="9.14"/>
    <col collapsed="false" customWidth="true" hidden="false" outlineLevel="0" max="8" min="8" style="0" width="12.7"/>
    <col collapsed="false" customWidth="true" hidden="false" outlineLevel="0" max="9" min="9" style="0" width="12.56"/>
  </cols>
  <sheetData>
    <row r="2" customFormat="false" ht="32.25" hidden="false" customHeight="true" outlineLevel="0" collapsed="false">
      <c r="A2" s="40" t="s">
        <v>86</v>
      </c>
      <c r="B2" s="40"/>
      <c r="C2" s="40"/>
      <c r="D2" s="40"/>
      <c r="E2" s="40"/>
      <c r="F2" s="40"/>
      <c r="G2" s="41"/>
    </row>
    <row r="3" customFormat="false" ht="25.5" hidden="false" customHeight="false" outlineLevel="0" collapsed="false">
      <c r="A3" s="26" t="s">
        <v>87</v>
      </c>
      <c r="B3" s="26" t="s">
        <v>88</v>
      </c>
      <c r="C3" s="26" t="s">
        <v>89</v>
      </c>
      <c r="D3" s="11" t="s">
        <v>90</v>
      </c>
      <c r="E3" s="26" t="s">
        <v>31</v>
      </c>
      <c r="F3" s="26" t="s">
        <v>91</v>
      </c>
      <c r="G3" s="12"/>
      <c r="H3" s="12"/>
      <c r="I3" s="12"/>
    </row>
    <row r="4" customFormat="false" ht="18.75" hidden="false" customHeight="true" outlineLevel="0" collapsed="false">
      <c r="A4" s="42" t="n">
        <v>1</v>
      </c>
      <c r="B4" s="26" t="s">
        <v>92</v>
      </c>
      <c r="C4" s="10" t="n">
        <v>17</v>
      </c>
      <c r="D4" s="42" t="n">
        <v>16460</v>
      </c>
      <c r="E4" s="10" t="n">
        <v>404540</v>
      </c>
      <c r="F4" s="10" t="n">
        <v>9668</v>
      </c>
    </row>
    <row r="5" customFormat="false" ht="17.25" hidden="false" customHeight="true" outlineLevel="0" collapsed="false">
      <c r="A5" s="42" t="n">
        <v>2</v>
      </c>
      <c r="B5" s="10" t="s">
        <v>93</v>
      </c>
      <c r="C5" s="10" t="n">
        <v>14</v>
      </c>
      <c r="D5" s="42" t="n">
        <v>630</v>
      </c>
      <c r="E5" s="10" t="n">
        <v>12750</v>
      </c>
      <c r="F5" s="10" t="n">
        <v>3323</v>
      </c>
    </row>
    <row r="6" customFormat="false" ht="16.5" hidden="false" customHeight="true" outlineLevel="0" collapsed="false">
      <c r="A6" s="42" t="n">
        <v>3</v>
      </c>
      <c r="B6" s="10" t="s">
        <v>94</v>
      </c>
      <c r="C6" s="10" t="n">
        <v>9</v>
      </c>
      <c r="D6" s="42" t="n">
        <v>7472</v>
      </c>
      <c r="E6" s="10" t="n">
        <v>81000</v>
      </c>
      <c r="F6" s="10" t="n">
        <v>3460</v>
      </c>
    </row>
    <row r="7" customFormat="false" ht="15.75" hidden="false" customHeight="true" outlineLevel="0" collapsed="false">
      <c r="A7" s="42" t="n">
        <v>4</v>
      </c>
      <c r="B7" s="10" t="s">
        <v>95</v>
      </c>
      <c r="C7" s="10" t="n">
        <v>10</v>
      </c>
      <c r="D7" s="42" t="n">
        <v>2797</v>
      </c>
      <c r="E7" s="10" t="n">
        <v>45900</v>
      </c>
      <c r="F7" s="10" t="n">
        <v>12383</v>
      </c>
    </row>
    <row r="8" customFormat="false" ht="17.25" hidden="false" customHeight="true" outlineLevel="0" collapsed="false">
      <c r="A8" s="42" t="n">
        <v>5</v>
      </c>
      <c r="B8" s="10" t="s">
        <v>96</v>
      </c>
      <c r="C8" s="10" t="n">
        <v>2</v>
      </c>
      <c r="D8" s="42" t="n">
        <v>6537</v>
      </c>
      <c r="E8" s="10" t="n">
        <v>31000</v>
      </c>
      <c r="F8" s="10" t="n">
        <v>3687</v>
      </c>
    </row>
    <row r="9" customFormat="false" ht="16.5" hidden="false" customHeight="true" outlineLevel="0" collapsed="false">
      <c r="A9" s="42" t="n">
        <v>6</v>
      </c>
      <c r="B9" s="10" t="s">
        <v>97</v>
      </c>
      <c r="C9" s="10" t="n">
        <v>2</v>
      </c>
      <c r="D9" s="42" t="n">
        <v>100</v>
      </c>
      <c r="E9" s="10" t="n">
        <v>850</v>
      </c>
      <c r="F9" s="10" t="n">
        <v>15</v>
      </c>
    </row>
    <row r="10" customFormat="false" ht="16.5" hidden="false" customHeight="true" outlineLevel="0" collapsed="false">
      <c r="A10" s="42" t="n">
        <v>7</v>
      </c>
      <c r="B10" s="10" t="s">
        <v>98</v>
      </c>
      <c r="C10" s="10" t="n">
        <v>3</v>
      </c>
      <c r="D10" s="42" t="n">
        <v>35436</v>
      </c>
      <c r="E10" s="10" t="n">
        <v>666650</v>
      </c>
      <c r="F10" s="10" t="n">
        <v>45822</v>
      </c>
    </row>
    <row r="11" customFormat="false" ht="14.25" hidden="false" customHeight="true" outlineLevel="0" collapsed="false">
      <c r="A11" s="42" t="n">
        <v>8</v>
      </c>
      <c r="B11" s="10" t="s">
        <v>99</v>
      </c>
      <c r="C11" s="10" t="n">
        <v>2</v>
      </c>
      <c r="D11" s="42" t="n">
        <v>81</v>
      </c>
      <c r="E11" s="10" t="n">
        <v>12500</v>
      </c>
      <c r="F11" s="10" t="n">
        <v>49</v>
      </c>
    </row>
    <row r="12" customFormat="false" ht="17.25" hidden="false" customHeight="true" outlineLevel="0" collapsed="false">
      <c r="A12" s="42" t="n">
        <v>9</v>
      </c>
      <c r="B12" s="10" t="s">
        <v>100</v>
      </c>
      <c r="C12" s="10" t="n">
        <v>11</v>
      </c>
      <c r="D12" s="42" t="n">
        <v>465</v>
      </c>
      <c r="E12" s="10" t="n">
        <v>23850</v>
      </c>
      <c r="F12" s="10" t="n">
        <v>179</v>
      </c>
    </row>
    <row r="13" customFormat="false" ht="12.75" hidden="false" customHeight="false" outlineLevel="0" collapsed="false">
      <c r="A13" s="10"/>
      <c r="B13" s="10"/>
      <c r="C13" s="14" t="n">
        <f aca="false">SUM(C4:C12)</f>
        <v>70</v>
      </c>
      <c r="D13" s="1" t="n">
        <f aca="false">SUM(D4:D12)</f>
        <v>69978</v>
      </c>
      <c r="E13" s="14" t="n">
        <f aca="false">SUM(E4:E12)</f>
        <v>1279040</v>
      </c>
      <c r="F13" s="14" t="n">
        <f aca="false">SUM(F4:F12)</f>
        <v>78586</v>
      </c>
    </row>
    <row r="15" customFormat="false" ht="15.75" hidden="false" customHeight="false" outlineLevel="0" collapsed="false">
      <c r="A15" s="43" t="s">
        <v>101</v>
      </c>
      <c r="B15" s="43"/>
      <c r="C15" s="43"/>
      <c r="D15" s="43"/>
    </row>
    <row r="16" customFormat="false" ht="25.5" hidden="false" customHeight="false" outlineLevel="0" collapsed="false">
      <c r="A16" s="11" t="s">
        <v>87</v>
      </c>
      <c r="B16" s="11" t="s">
        <v>88</v>
      </c>
      <c r="C16" s="11" t="s">
        <v>102</v>
      </c>
      <c r="D16" s="11" t="s">
        <v>89</v>
      </c>
    </row>
    <row r="17" customFormat="false" ht="12.75" hidden="false" customHeight="false" outlineLevel="0" collapsed="false">
      <c r="A17" s="44" t="n">
        <v>1</v>
      </c>
      <c r="B17" s="45" t="s">
        <v>92</v>
      </c>
      <c r="C17" s="10" t="s">
        <v>103</v>
      </c>
      <c r="D17" s="42"/>
    </row>
    <row r="18" customFormat="false" ht="12.75" hidden="false" customHeight="false" outlineLevel="0" collapsed="false">
      <c r="A18" s="44"/>
      <c r="B18" s="10"/>
      <c r="C18" s="10" t="s">
        <v>104</v>
      </c>
      <c r="D18" s="42"/>
    </row>
    <row r="19" customFormat="false" ht="12.75" hidden="false" customHeight="false" outlineLevel="0" collapsed="false">
      <c r="A19" s="44"/>
      <c r="B19" s="10"/>
      <c r="C19" s="10" t="s">
        <v>36</v>
      </c>
      <c r="D19" s="42" t="n">
        <v>4</v>
      </c>
    </row>
    <row r="20" customFormat="false" ht="12.75" hidden="false" customHeight="false" outlineLevel="0" collapsed="false">
      <c r="A20" s="44"/>
      <c r="B20" s="10"/>
      <c r="C20" s="10" t="s">
        <v>105</v>
      </c>
      <c r="D20" s="42" t="n">
        <v>5</v>
      </c>
    </row>
    <row r="21" customFormat="false" ht="12.75" hidden="false" customHeight="false" outlineLevel="0" collapsed="false">
      <c r="A21" s="44"/>
      <c r="B21" s="10"/>
      <c r="C21" s="10" t="s">
        <v>106</v>
      </c>
      <c r="D21" s="42" t="n">
        <v>3</v>
      </c>
    </row>
    <row r="22" customFormat="false" ht="12.75" hidden="false" customHeight="false" outlineLevel="0" collapsed="false">
      <c r="A22" s="44"/>
      <c r="B22" s="10"/>
      <c r="C22" s="46" t="s">
        <v>107</v>
      </c>
      <c r="D22" s="42" t="n">
        <v>1</v>
      </c>
    </row>
    <row r="23" customFormat="false" ht="12.75" hidden="false" customHeight="false" outlineLevel="0" collapsed="false">
      <c r="A23" s="44"/>
      <c r="B23" s="10"/>
      <c r="C23" s="10" t="s">
        <v>108</v>
      </c>
      <c r="D23" s="42"/>
    </row>
    <row r="24" customFormat="false" ht="12.75" hidden="false" customHeight="false" outlineLevel="0" collapsed="false">
      <c r="A24" s="44"/>
      <c r="B24" s="10"/>
      <c r="C24" s="10" t="s">
        <v>40</v>
      </c>
      <c r="D24" s="42" t="n">
        <v>4</v>
      </c>
    </row>
    <row r="25" customFormat="false" ht="12.75" hidden="false" customHeight="false" outlineLevel="0" collapsed="false">
      <c r="A25" s="44"/>
      <c r="B25" s="1" t="s">
        <v>109</v>
      </c>
      <c r="C25" s="1"/>
      <c r="D25" s="1" t="n">
        <f aca="false">SUM(D17:D24)</f>
        <v>17</v>
      </c>
    </row>
    <row r="26" customFormat="false" ht="12.75" hidden="false" customHeight="false" outlineLevel="0" collapsed="false">
      <c r="A26" s="44" t="n">
        <v>2</v>
      </c>
      <c r="B26" s="10" t="s">
        <v>93</v>
      </c>
      <c r="C26" s="10" t="s">
        <v>103</v>
      </c>
      <c r="D26" s="42"/>
    </row>
    <row r="27" customFormat="false" ht="12.75" hidden="false" customHeight="false" outlineLevel="0" collapsed="false">
      <c r="A27" s="44"/>
      <c r="B27" s="10"/>
      <c r="C27" s="10" t="s">
        <v>104</v>
      </c>
      <c r="D27" s="42" t="n">
        <v>1</v>
      </c>
    </row>
    <row r="28" customFormat="false" ht="12.75" hidden="false" customHeight="false" outlineLevel="0" collapsed="false">
      <c r="A28" s="44"/>
      <c r="B28" s="10"/>
      <c r="C28" s="10" t="s">
        <v>36</v>
      </c>
      <c r="D28" s="42" t="n">
        <v>1</v>
      </c>
    </row>
    <row r="29" customFormat="false" ht="12.75" hidden="false" customHeight="false" outlineLevel="0" collapsed="false">
      <c r="A29" s="44"/>
      <c r="B29" s="10"/>
      <c r="C29" s="10" t="s">
        <v>105</v>
      </c>
      <c r="D29" s="42" t="n">
        <v>1</v>
      </c>
    </row>
    <row r="30" customFormat="false" ht="12.75" hidden="false" customHeight="false" outlineLevel="0" collapsed="false">
      <c r="A30" s="44"/>
      <c r="B30" s="10"/>
      <c r="C30" s="10" t="s">
        <v>106</v>
      </c>
      <c r="D30" s="42" t="n">
        <v>1</v>
      </c>
    </row>
    <row r="31" customFormat="false" ht="12.75" hidden="false" customHeight="false" outlineLevel="0" collapsed="false">
      <c r="A31" s="44"/>
      <c r="B31" s="10"/>
      <c r="C31" s="46" t="s">
        <v>107</v>
      </c>
      <c r="D31" s="42"/>
    </row>
    <row r="32" customFormat="false" ht="12.75" hidden="false" customHeight="false" outlineLevel="0" collapsed="false">
      <c r="A32" s="44"/>
      <c r="B32" s="10"/>
      <c r="C32" s="10" t="s">
        <v>108</v>
      </c>
      <c r="D32" s="42" t="n">
        <v>2</v>
      </c>
    </row>
    <row r="33" customFormat="false" ht="12.75" hidden="false" customHeight="false" outlineLevel="0" collapsed="false">
      <c r="A33" s="44"/>
      <c r="B33" s="10"/>
      <c r="C33" s="10" t="s">
        <v>40</v>
      </c>
      <c r="D33" s="42" t="n">
        <v>8</v>
      </c>
    </row>
    <row r="34" customFormat="false" ht="12.75" hidden="false" customHeight="false" outlineLevel="0" collapsed="false">
      <c r="A34" s="44"/>
      <c r="B34" s="1" t="s">
        <v>109</v>
      </c>
      <c r="C34" s="1"/>
      <c r="D34" s="1" t="n">
        <f aca="false">SUM(D26:D33)</f>
        <v>14</v>
      </c>
    </row>
    <row r="35" customFormat="false" ht="12.75" hidden="false" customHeight="false" outlineLevel="0" collapsed="false">
      <c r="A35" s="44" t="n">
        <v>3</v>
      </c>
      <c r="B35" s="10" t="s">
        <v>94</v>
      </c>
      <c r="C35" s="10" t="s">
        <v>103</v>
      </c>
      <c r="D35" s="42"/>
    </row>
    <row r="36" customFormat="false" ht="12.75" hidden="false" customHeight="false" outlineLevel="0" collapsed="false">
      <c r="A36" s="44"/>
      <c r="B36" s="10"/>
      <c r="C36" s="10" t="s">
        <v>104</v>
      </c>
      <c r="D36" s="42"/>
    </row>
    <row r="37" customFormat="false" ht="12.75" hidden="false" customHeight="false" outlineLevel="0" collapsed="false">
      <c r="A37" s="44"/>
      <c r="B37" s="10"/>
      <c r="C37" s="10" t="s">
        <v>36</v>
      </c>
      <c r="D37" s="42" t="n">
        <v>2</v>
      </c>
    </row>
    <row r="38" customFormat="false" ht="12.75" hidden="false" customHeight="false" outlineLevel="0" collapsed="false">
      <c r="A38" s="44"/>
      <c r="B38" s="10"/>
      <c r="C38" s="10" t="s">
        <v>105</v>
      </c>
      <c r="D38" s="42" t="n">
        <v>3</v>
      </c>
    </row>
    <row r="39" customFormat="false" ht="12.75" hidden="false" customHeight="false" outlineLevel="0" collapsed="false">
      <c r="A39" s="44"/>
      <c r="B39" s="10"/>
      <c r="C39" s="10" t="s">
        <v>106</v>
      </c>
      <c r="D39" s="42" t="n">
        <v>2</v>
      </c>
    </row>
    <row r="40" customFormat="false" ht="12.75" hidden="false" customHeight="false" outlineLevel="0" collapsed="false">
      <c r="A40" s="44"/>
      <c r="B40" s="10"/>
      <c r="C40" s="46" t="s">
        <v>107</v>
      </c>
      <c r="D40" s="42" t="n">
        <v>1</v>
      </c>
    </row>
    <row r="41" customFormat="false" ht="12.75" hidden="false" customHeight="false" outlineLevel="0" collapsed="false">
      <c r="A41" s="44"/>
      <c r="B41" s="10"/>
      <c r="C41" s="10" t="s">
        <v>108</v>
      </c>
      <c r="D41" s="42"/>
    </row>
    <row r="42" customFormat="false" ht="12.75" hidden="false" customHeight="false" outlineLevel="0" collapsed="false">
      <c r="A42" s="44"/>
      <c r="B42" s="10"/>
      <c r="C42" s="10" t="s">
        <v>40</v>
      </c>
      <c r="D42" s="42" t="n">
        <v>1</v>
      </c>
    </row>
    <row r="43" customFormat="false" ht="12.75" hidden="false" customHeight="false" outlineLevel="0" collapsed="false">
      <c r="A43" s="44"/>
      <c r="B43" s="1" t="s">
        <v>109</v>
      </c>
      <c r="C43" s="1"/>
      <c r="D43" s="1" t="n">
        <f aca="false">SUM(D35:D42)</f>
        <v>9</v>
      </c>
    </row>
    <row r="44" customFormat="false" ht="12.75" hidden="false" customHeight="false" outlineLevel="0" collapsed="false">
      <c r="A44" s="44" t="n">
        <v>4</v>
      </c>
      <c r="B44" s="10" t="s">
        <v>95</v>
      </c>
      <c r="C44" s="10" t="s">
        <v>103</v>
      </c>
      <c r="D44" s="42"/>
    </row>
    <row r="45" customFormat="false" ht="12.75" hidden="false" customHeight="false" outlineLevel="0" collapsed="false">
      <c r="A45" s="44"/>
      <c r="B45" s="10"/>
      <c r="C45" s="10" t="s">
        <v>104</v>
      </c>
      <c r="D45" s="42" t="n">
        <v>2</v>
      </c>
    </row>
    <row r="46" customFormat="false" ht="12.75" hidden="false" customHeight="false" outlineLevel="0" collapsed="false">
      <c r="A46" s="44"/>
      <c r="B46" s="10"/>
      <c r="C46" s="10" t="s">
        <v>36</v>
      </c>
      <c r="D46" s="42" t="n">
        <v>2</v>
      </c>
    </row>
    <row r="47" customFormat="false" ht="12.75" hidden="false" customHeight="false" outlineLevel="0" collapsed="false">
      <c r="A47" s="44"/>
      <c r="B47" s="10"/>
      <c r="C47" s="10" t="s">
        <v>105</v>
      </c>
      <c r="D47" s="42" t="n">
        <v>5</v>
      </c>
    </row>
    <row r="48" customFormat="false" ht="12.75" hidden="false" customHeight="false" outlineLevel="0" collapsed="false">
      <c r="A48" s="44"/>
      <c r="B48" s="10"/>
      <c r="C48" s="10" t="s">
        <v>106</v>
      </c>
      <c r="D48" s="42"/>
    </row>
    <row r="49" customFormat="false" ht="12.75" hidden="false" customHeight="false" outlineLevel="0" collapsed="false">
      <c r="A49" s="44"/>
      <c r="B49" s="10"/>
      <c r="C49" s="46" t="s">
        <v>107</v>
      </c>
      <c r="D49" s="42" t="n">
        <v>1</v>
      </c>
    </row>
    <row r="50" customFormat="false" ht="12.75" hidden="false" customHeight="false" outlineLevel="0" collapsed="false">
      <c r="A50" s="44"/>
      <c r="B50" s="10"/>
      <c r="C50" s="10" t="s">
        <v>108</v>
      </c>
      <c r="D50" s="42"/>
    </row>
    <row r="51" customFormat="false" ht="12.75" hidden="false" customHeight="false" outlineLevel="0" collapsed="false">
      <c r="A51" s="44"/>
      <c r="B51" s="10"/>
      <c r="C51" s="10" t="s">
        <v>40</v>
      </c>
      <c r="D51" s="42"/>
    </row>
    <row r="52" customFormat="false" ht="12.75" hidden="false" customHeight="false" outlineLevel="0" collapsed="false">
      <c r="A52" s="44"/>
      <c r="B52" s="1" t="s">
        <v>109</v>
      </c>
      <c r="C52" s="1"/>
      <c r="D52" s="1" t="n">
        <f aca="false">SUM(D44:D51)</f>
        <v>10</v>
      </c>
    </row>
    <row r="53" customFormat="false" ht="12.75" hidden="false" customHeight="false" outlineLevel="0" collapsed="false">
      <c r="A53" s="44" t="n">
        <v>5</v>
      </c>
      <c r="B53" s="10" t="s">
        <v>96</v>
      </c>
      <c r="C53" s="10" t="s">
        <v>103</v>
      </c>
      <c r="D53" s="42"/>
    </row>
    <row r="54" customFormat="false" ht="12.75" hidden="false" customHeight="false" outlineLevel="0" collapsed="false">
      <c r="A54" s="44"/>
      <c r="B54" s="10"/>
      <c r="C54" s="10" t="s">
        <v>104</v>
      </c>
      <c r="D54" s="42"/>
    </row>
    <row r="55" customFormat="false" ht="12.75" hidden="false" customHeight="false" outlineLevel="0" collapsed="false">
      <c r="A55" s="44"/>
      <c r="B55" s="10"/>
      <c r="C55" s="10" t="s">
        <v>36</v>
      </c>
      <c r="D55" s="42" t="n">
        <v>1</v>
      </c>
    </row>
    <row r="56" customFormat="false" ht="12.75" hidden="false" customHeight="false" outlineLevel="0" collapsed="false">
      <c r="A56" s="44"/>
      <c r="B56" s="10"/>
      <c r="C56" s="10" t="s">
        <v>105</v>
      </c>
      <c r="D56" s="42" t="n">
        <v>1</v>
      </c>
    </row>
    <row r="57" customFormat="false" ht="12.75" hidden="false" customHeight="false" outlineLevel="0" collapsed="false">
      <c r="A57" s="44"/>
      <c r="B57" s="10"/>
      <c r="C57" s="10" t="s">
        <v>106</v>
      </c>
      <c r="D57" s="42"/>
    </row>
    <row r="58" customFormat="false" ht="12.75" hidden="false" customHeight="false" outlineLevel="0" collapsed="false">
      <c r="A58" s="44"/>
      <c r="B58" s="10"/>
      <c r="C58" s="46" t="s">
        <v>107</v>
      </c>
      <c r="D58" s="42"/>
    </row>
    <row r="59" customFormat="false" ht="12.75" hidden="false" customHeight="false" outlineLevel="0" collapsed="false">
      <c r="A59" s="44"/>
      <c r="B59" s="10"/>
      <c r="C59" s="10" t="s">
        <v>108</v>
      </c>
      <c r="D59" s="42"/>
    </row>
    <row r="60" customFormat="false" ht="12.75" hidden="false" customHeight="false" outlineLevel="0" collapsed="false">
      <c r="A60" s="44"/>
      <c r="B60" s="10"/>
      <c r="C60" s="10" t="s">
        <v>40</v>
      </c>
      <c r="D60" s="42"/>
    </row>
    <row r="61" customFormat="false" ht="12.75" hidden="false" customHeight="false" outlineLevel="0" collapsed="false">
      <c r="A61" s="44"/>
      <c r="B61" s="1" t="s">
        <v>109</v>
      </c>
      <c r="C61" s="1"/>
      <c r="D61" s="1" t="n">
        <f aca="false">SUM(D53:D60)</f>
        <v>2</v>
      </c>
    </row>
    <row r="62" customFormat="false" ht="12.75" hidden="false" customHeight="false" outlineLevel="0" collapsed="false">
      <c r="A62" s="44" t="n">
        <v>6</v>
      </c>
      <c r="B62" s="10" t="s">
        <v>97</v>
      </c>
      <c r="C62" s="10" t="s">
        <v>103</v>
      </c>
      <c r="D62" s="42" t="n">
        <v>1</v>
      </c>
    </row>
    <row r="63" customFormat="false" ht="12.75" hidden="false" customHeight="false" outlineLevel="0" collapsed="false">
      <c r="A63" s="44"/>
      <c r="B63" s="10"/>
      <c r="C63" s="10" t="s">
        <v>104</v>
      </c>
      <c r="D63" s="42"/>
    </row>
    <row r="64" customFormat="false" ht="12.75" hidden="false" customHeight="false" outlineLevel="0" collapsed="false">
      <c r="A64" s="44"/>
      <c r="B64" s="10"/>
      <c r="C64" s="10" t="s">
        <v>36</v>
      </c>
      <c r="D64" s="42"/>
    </row>
    <row r="65" customFormat="false" ht="12.75" hidden="false" customHeight="false" outlineLevel="0" collapsed="false">
      <c r="A65" s="44"/>
      <c r="B65" s="10"/>
      <c r="C65" s="10" t="s">
        <v>105</v>
      </c>
      <c r="D65" s="42" t="n">
        <v>1</v>
      </c>
    </row>
    <row r="66" customFormat="false" ht="12.75" hidden="false" customHeight="false" outlineLevel="0" collapsed="false">
      <c r="A66" s="44"/>
      <c r="B66" s="10"/>
      <c r="C66" s="10" t="s">
        <v>106</v>
      </c>
      <c r="D66" s="42"/>
    </row>
    <row r="67" customFormat="false" ht="12.75" hidden="false" customHeight="false" outlineLevel="0" collapsed="false">
      <c r="A67" s="44"/>
      <c r="B67" s="10"/>
      <c r="C67" s="46" t="s">
        <v>107</v>
      </c>
      <c r="D67" s="42"/>
    </row>
    <row r="68" customFormat="false" ht="12.75" hidden="false" customHeight="false" outlineLevel="0" collapsed="false">
      <c r="A68" s="44"/>
      <c r="B68" s="10"/>
      <c r="C68" s="10" t="s">
        <v>108</v>
      </c>
      <c r="D68" s="42"/>
    </row>
    <row r="69" customFormat="false" ht="12.75" hidden="false" customHeight="false" outlineLevel="0" collapsed="false">
      <c r="A69" s="44"/>
      <c r="B69" s="10"/>
      <c r="C69" s="10" t="s">
        <v>40</v>
      </c>
      <c r="D69" s="42"/>
    </row>
    <row r="70" customFormat="false" ht="12.75" hidden="false" customHeight="false" outlineLevel="0" collapsed="false">
      <c r="A70" s="44"/>
      <c r="B70" s="1" t="s">
        <v>109</v>
      </c>
      <c r="C70" s="1"/>
      <c r="D70" s="1" t="n">
        <f aca="false">SUM(D62:D69)</f>
        <v>2</v>
      </c>
    </row>
    <row r="71" customFormat="false" ht="12.75" hidden="false" customHeight="false" outlineLevel="0" collapsed="false">
      <c r="A71" s="44" t="n">
        <v>7</v>
      </c>
      <c r="B71" s="10" t="s">
        <v>98</v>
      </c>
      <c r="C71" s="10" t="s">
        <v>103</v>
      </c>
      <c r="D71" s="42"/>
    </row>
    <row r="72" customFormat="false" ht="12.75" hidden="false" customHeight="false" outlineLevel="0" collapsed="false">
      <c r="A72" s="44"/>
      <c r="B72" s="10"/>
      <c r="C72" s="10" t="s">
        <v>104</v>
      </c>
      <c r="D72" s="42" t="n">
        <v>1</v>
      </c>
    </row>
    <row r="73" customFormat="false" ht="12.75" hidden="false" customHeight="false" outlineLevel="0" collapsed="false">
      <c r="A73" s="44"/>
      <c r="B73" s="10"/>
      <c r="C73" s="10" t="s">
        <v>36</v>
      </c>
      <c r="D73" s="42"/>
    </row>
    <row r="74" customFormat="false" ht="12.75" hidden="false" customHeight="false" outlineLevel="0" collapsed="false">
      <c r="A74" s="44"/>
      <c r="B74" s="10"/>
      <c r="C74" s="10" t="s">
        <v>105</v>
      </c>
      <c r="D74" s="42"/>
    </row>
    <row r="75" customFormat="false" ht="12.75" hidden="false" customHeight="false" outlineLevel="0" collapsed="false">
      <c r="A75" s="44"/>
      <c r="B75" s="10"/>
      <c r="C75" s="10" t="s">
        <v>106</v>
      </c>
      <c r="D75" s="42" t="n">
        <v>1</v>
      </c>
    </row>
    <row r="76" customFormat="false" ht="12.75" hidden="false" customHeight="false" outlineLevel="0" collapsed="false">
      <c r="A76" s="44"/>
      <c r="B76" s="10"/>
      <c r="C76" s="46" t="s">
        <v>107</v>
      </c>
      <c r="D76" s="42" t="n">
        <v>1</v>
      </c>
    </row>
    <row r="77" customFormat="false" ht="12.75" hidden="false" customHeight="false" outlineLevel="0" collapsed="false">
      <c r="A77" s="44"/>
      <c r="B77" s="10"/>
      <c r="C77" s="10" t="s">
        <v>108</v>
      </c>
      <c r="D77" s="42"/>
    </row>
    <row r="78" customFormat="false" ht="12.75" hidden="false" customHeight="false" outlineLevel="0" collapsed="false">
      <c r="A78" s="44"/>
      <c r="B78" s="10"/>
      <c r="C78" s="10" t="s">
        <v>40</v>
      </c>
      <c r="D78" s="42"/>
    </row>
    <row r="79" customFormat="false" ht="12.75" hidden="false" customHeight="false" outlineLevel="0" collapsed="false">
      <c r="A79" s="44"/>
      <c r="B79" s="1" t="s">
        <v>109</v>
      </c>
      <c r="C79" s="1"/>
      <c r="D79" s="1" t="n">
        <f aca="false">SUM(D71:D78)</f>
        <v>3</v>
      </c>
    </row>
    <row r="80" customFormat="false" ht="12.75" hidden="false" customHeight="false" outlineLevel="0" collapsed="false">
      <c r="A80" s="44" t="n">
        <v>8</v>
      </c>
      <c r="B80" s="10" t="s">
        <v>99</v>
      </c>
      <c r="C80" s="10" t="s">
        <v>103</v>
      </c>
      <c r="D80" s="42"/>
    </row>
    <row r="81" customFormat="false" ht="12.75" hidden="false" customHeight="false" outlineLevel="0" collapsed="false">
      <c r="A81" s="44"/>
      <c r="B81" s="10"/>
      <c r="C81" s="10" t="s">
        <v>104</v>
      </c>
      <c r="D81" s="42"/>
    </row>
    <row r="82" customFormat="false" ht="12.75" hidden="false" customHeight="false" outlineLevel="0" collapsed="false">
      <c r="A82" s="44"/>
      <c r="B82" s="10"/>
      <c r="C82" s="10" t="s">
        <v>36</v>
      </c>
      <c r="D82" s="42"/>
    </row>
    <row r="83" customFormat="false" ht="12.75" hidden="false" customHeight="false" outlineLevel="0" collapsed="false">
      <c r="A83" s="44"/>
      <c r="B83" s="10"/>
      <c r="C83" s="10" t="s">
        <v>105</v>
      </c>
      <c r="D83" s="42"/>
    </row>
    <row r="84" customFormat="false" ht="12.75" hidden="false" customHeight="false" outlineLevel="0" collapsed="false">
      <c r="A84" s="44"/>
      <c r="B84" s="10"/>
      <c r="C84" s="10" t="s">
        <v>106</v>
      </c>
      <c r="D84" s="42"/>
    </row>
    <row r="85" customFormat="false" ht="12.75" hidden="false" customHeight="false" outlineLevel="0" collapsed="false">
      <c r="A85" s="44"/>
      <c r="B85" s="10"/>
      <c r="C85" s="46" t="s">
        <v>107</v>
      </c>
      <c r="D85" s="42"/>
    </row>
    <row r="86" customFormat="false" ht="12.75" hidden="false" customHeight="false" outlineLevel="0" collapsed="false">
      <c r="A86" s="44"/>
      <c r="B86" s="10"/>
      <c r="C86" s="10" t="s">
        <v>108</v>
      </c>
      <c r="D86" s="42"/>
    </row>
    <row r="87" customFormat="false" ht="12.75" hidden="false" customHeight="false" outlineLevel="0" collapsed="false">
      <c r="A87" s="44"/>
      <c r="B87" s="10"/>
      <c r="C87" s="10" t="s">
        <v>40</v>
      </c>
      <c r="D87" s="42" t="n">
        <v>2</v>
      </c>
    </row>
    <row r="88" customFormat="false" ht="12.75" hidden="false" customHeight="false" outlineLevel="0" collapsed="false">
      <c r="A88" s="44"/>
      <c r="B88" s="1" t="s">
        <v>109</v>
      </c>
      <c r="C88" s="1"/>
      <c r="D88" s="1" t="n">
        <f aca="false">SUM(D80:D87)</f>
        <v>2</v>
      </c>
    </row>
    <row r="89" customFormat="false" ht="12.75" hidden="false" customHeight="false" outlineLevel="0" collapsed="false">
      <c r="A89" s="44" t="n">
        <v>9</v>
      </c>
      <c r="B89" s="10" t="s">
        <v>100</v>
      </c>
      <c r="C89" s="10" t="s">
        <v>103</v>
      </c>
      <c r="D89" s="42" t="n">
        <v>1</v>
      </c>
    </row>
    <row r="90" customFormat="false" ht="12.75" hidden="false" customHeight="false" outlineLevel="0" collapsed="false">
      <c r="A90" s="44"/>
      <c r="B90" s="10"/>
      <c r="C90" s="10" t="s">
        <v>104</v>
      </c>
      <c r="D90" s="42" t="n">
        <v>5</v>
      </c>
    </row>
    <row r="91" customFormat="false" ht="12.75" hidden="false" customHeight="false" outlineLevel="0" collapsed="false">
      <c r="A91" s="44"/>
      <c r="B91" s="10"/>
      <c r="C91" s="10" t="s">
        <v>36</v>
      </c>
      <c r="D91" s="42" t="n">
        <v>1</v>
      </c>
    </row>
    <row r="92" customFormat="false" ht="12.75" hidden="false" customHeight="false" outlineLevel="0" collapsed="false">
      <c r="A92" s="44"/>
      <c r="B92" s="10"/>
      <c r="C92" s="10" t="s">
        <v>105</v>
      </c>
      <c r="D92" s="42"/>
    </row>
    <row r="93" customFormat="false" ht="12.75" hidden="false" customHeight="false" outlineLevel="0" collapsed="false">
      <c r="A93" s="44"/>
      <c r="B93" s="10"/>
      <c r="C93" s="10" t="s">
        <v>106</v>
      </c>
      <c r="D93" s="42"/>
    </row>
    <row r="94" customFormat="false" ht="12.75" hidden="false" customHeight="false" outlineLevel="0" collapsed="false">
      <c r="A94" s="44"/>
      <c r="B94" s="10"/>
      <c r="C94" s="46" t="s">
        <v>107</v>
      </c>
      <c r="D94" s="42" t="n">
        <v>2</v>
      </c>
    </row>
    <row r="95" customFormat="false" ht="12.75" hidden="false" customHeight="false" outlineLevel="0" collapsed="false">
      <c r="A95" s="44"/>
      <c r="B95" s="10"/>
      <c r="C95" s="10" t="s">
        <v>108</v>
      </c>
      <c r="D95" s="42" t="n">
        <v>1</v>
      </c>
    </row>
    <row r="96" customFormat="false" ht="12.75" hidden="false" customHeight="false" outlineLevel="0" collapsed="false">
      <c r="A96" s="44"/>
      <c r="B96" s="10"/>
      <c r="C96" s="10" t="s">
        <v>40</v>
      </c>
      <c r="D96" s="42" t="n">
        <v>1</v>
      </c>
    </row>
    <row r="97" customFormat="false" ht="12.75" hidden="false" customHeight="false" outlineLevel="0" collapsed="false">
      <c r="A97" s="44"/>
      <c r="B97" s="1" t="s">
        <v>109</v>
      </c>
      <c r="C97" s="1"/>
      <c r="D97" s="1" t="n">
        <f aca="false">SUM(D89:D96)</f>
        <v>11</v>
      </c>
    </row>
    <row r="98" customFormat="false" ht="12.75" hidden="false" customHeight="false" outlineLevel="0" collapsed="false">
      <c r="A98" s="44"/>
      <c r="B98" s="1" t="s">
        <v>93</v>
      </c>
      <c r="C98" s="1"/>
      <c r="D98" s="1" t="n">
        <v>70</v>
      </c>
    </row>
  </sheetData>
  <mergeCells count="21">
    <mergeCell ref="A2:F2"/>
    <mergeCell ref="A15:D15"/>
    <mergeCell ref="A17:A25"/>
    <mergeCell ref="B25:C25"/>
    <mergeCell ref="A26:A34"/>
    <mergeCell ref="B34:C34"/>
    <mergeCell ref="A35:A43"/>
    <mergeCell ref="B43:C43"/>
    <mergeCell ref="A44:A52"/>
    <mergeCell ref="B52:C52"/>
    <mergeCell ref="A53:A61"/>
    <mergeCell ref="B61:C61"/>
    <mergeCell ref="A62:A70"/>
    <mergeCell ref="B70:C70"/>
    <mergeCell ref="A71:A79"/>
    <mergeCell ref="B79:C79"/>
    <mergeCell ref="A80:A88"/>
    <mergeCell ref="B88:C88"/>
    <mergeCell ref="A89:A98"/>
    <mergeCell ref="B97:C97"/>
    <mergeCell ref="B98:C98"/>
  </mergeCells>
  <printOptions headings="false" gridLines="false" gridLinesSet="true" horizontalCentered="true" verticalCentered="false"/>
  <pageMargins left="0" right="0" top="0.5" bottom="0.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5" min="5" style="0" width="10.56"/>
    <col collapsed="false" customWidth="true" hidden="false" outlineLevel="0" max="6" min="6" style="0" width="12.85"/>
    <col collapsed="false" customWidth="true" hidden="false" outlineLevel="0" max="10" min="10" style="0" width="10.13"/>
  </cols>
  <sheetData>
    <row r="3" customFormat="false" ht="12.75" hidden="false" customHeight="false" outlineLevel="0" collapsed="false">
      <c r="B3" s="8" t="s">
        <v>110</v>
      </c>
      <c r="C3" s="8"/>
      <c r="D3" s="8"/>
    </row>
    <row r="6" s="47" customFormat="true" ht="51" hidden="false" customHeight="false" outlineLevel="0" collapsed="false">
      <c r="A6" s="26" t="s">
        <v>87</v>
      </c>
      <c r="B6" s="26" t="s">
        <v>88</v>
      </c>
      <c r="C6" s="26" t="s">
        <v>102</v>
      </c>
      <c r="D6" s="26" t="s">
        <v>89</v>
      </c>
      <c r="E6" s="26" t="s">
        <v>90</v>
      </c>
      <c r="F6" s="26" t="s">
        <v>31</v>
      </c>
      <c r="G6" s="26" t="s">
        <v>91</v>
      </c>
      <c r="H6" s="26" t="s">
        <v>111</v>
      </c>
      <c r="I6" s="26" t="s">
        <v>112</v>
      </c>
      <c r="J6" s="26" t="s">
        <v>113</v>
      </c>
    </row>
    <row r="7" customFormat="false" ht="12.75" hidden="false" customHeight="false" outlineLevel="0" collapsed="false">
      <c r="A7" s="26" t="n">
        <v>1</v>
      </c>
      <c r="B7" s="26" t="s">
        <v>92</v>
      </c>
      <c r="C7" s="48"/>
      <c r="D7" s="48"/>
      <c r="E7" s="48"/>
      <c r="F7" s="48"/>
      <c r="G7" s="48"/>
      <c r="H7" s="48"/>
      <c r="I7" s="48"/>
      <c r="J7" s="48"/>
      <c r="K7" s="47"/>
    </row>
    <row r="8" customFormat="false" ht="12.75" hidden="false" customHeight="false" outlineLevel="0" collapsed="false">
      <c r="A8" s="26"/>
      <c r="B8" s="26"/>
      <c r="C8" s="48" t="s">
        <v>105</v>
      </c>
      <c r="D8" s="48" t="n">
        <v>2</v>
      </c>
      <c r="E8" s="48" t="n">
        <v>660</v>
      </c>
      <c r="F8" s="48" t="n">
        <v>10550</v>
      </c>
      <c r="G8" s="48" t="n">
        <v>460</v>
      </c>
      <c r="H8" s="48" t="n">
        <v>1953.33</v>
      </c>
      <c r="I8" s="48" t="n">
        <v>91</v>
      </c>
      <c r="J8" s="48" t="n">
        <v>2567.84</v>
      </c>
      <c r="K8" s="47"/>
    </row>
    <row r="9" customFormat="false" ht="12.75" hidden="false" customHeight="false" outlineLevel="0" collapsed="false">
      <c r="A9" s="48"/>
      <c r="B9" s="48"/>
      <c r="C9" s="48" t="s">
        <v>36</v>
      </c>
      <c r="D9" s="48" t="n">
        <v>2</v>
      </c>
      <c r="E9" s="48" t="n">
        <v>6078</v>
      </c>
      <c r="F9" s="48" t="n">
        <v>302500</v>
      </c>
      <c r="G9" s="48" t="n">
        <v>4160</v>
      </c>
      <c r="H9" s="48" t="n">
        <v>2196.17</v>
      </c>
      <c r="I9" s="48" t="n">
        <v>292.31</v>
      </c>
      <c r="J9" s="48" t="n">
        <v>3011.57</v>
      </c>
      <c r="K9" s="47"/>
    </row>
    <row r="10" customFormat="false" ht="12.75" hidden="false" customHeight="false" outlineLevel="0" collapsed="false">
      <c r="A10" s="48"/>
      <c r="B10" s="48"/>
      <c r="C10" s="48" t="s">
        <v>40</v>
      </c>
      <c r="D10" s="48" t="n">
        <v>1</v>
      </c>
      <c r="E10" s="48" t="n">
        <v>500</v>
      </c>
      <c r="F10" s="49" t="n">
        <v>10000</v>
      </c>
      <c r="G10" s="48" t="n">
        <v>1000</v>
      </c>
      <c r="H10" s="48" t="n">
        <v>1350</v>
      </c>
      <c r="I10" s="48" t="n">
        <v>0</v>
      </c>
      <c r="J10" s="48" t="n">
        <v>1591.28</v>
      </c>
      <c r="K10" s="47"/>
    </row>
    <row r="11" customFormat="false" ht="12.75" hidden="false" customHeight="true" outlineLevel="0" collapsed="false">
      <c r="A11" s="48"/>
      <c r="B11" s="26" t="s">
        <v>114</v>
      </c>
      <c r="C11" s="26"/>
      <c r="D11" s="26" t="n">
        <f aca="false">SUM(D7:D10)</f>
        <v>5</v>
      </c>
      <c r="E11" s="26" t="n">
        <f aca="false">SUM(E7:E10)</f>
        <v>7238</v>
      </c>
      <c r="F11" s="26" t="n">
        <f aca="false">SUM(F7:F10)</f>
        <v>323050</v>
      </c>
      <c r="G11" s="26" t="n">
        <f aca="false">SUM(G7:G10)</f>
        <v>5620</v>
      </c>
      <c r="H11" s="26" t="n">
        <f aca="false">SUM(H7:H10)</f>
        <v>5499.5</v>
      </c>
      <c r="I11" s="26" t="n">
        <f aca="false">SUM(I7:I10)</f>
        <v>383.31</v>
      </c>
      <c r="J11" s="26" t="n">
        <f aca="false">SUM(J7:J10)</f>
        <v>7170.69</v>
      </c>
      <c r="K11" s="47"/>
    </row>
    <row r="12" customFormat="false" ht="12.75" hidden="false" customHeight="true" outlineLevel="0" collapsed="false">
      <c r="A12" s="48" t="n">
        <v>2</v>
      </c>
      <c r="B12" s="26" t="s">
        <v>115</v>
      </c>
      <c r="C12" s="26"/>
      <c r="D12" s="48"/>
      <c r="E12" s="48"/>
      <c r="F12" s="48"/>
      <c r="G12" s="48"/>
      <c r="H12" s="48"/>
      <c r="I12" s="48"/>
      <c r="J12" s="48"/>
      <c r="K12" s="47"/>
    </row>
    <row r="13" customFormat="false" ht="12.75" hidden="false" customHeight="false" outlineLevel="0" collapsed="false">
      <c r="A13" s="48"/>
      <c r="B13" s="26"/>
      <c r="C13" s="48" t="s">
        <v>35</v>
      </c>
      <c r="D13" s="48" t="n">
        <v>1</v>
      </c>
      <c r="E13" s="48" t="n">
        <v>190</v>
      </c>
      <c r="F13" s="48" t="n">
        <v>6500</v>
      </c>
      <c r="G13" s="48" t="n">
        <v>69.76</v>
      </c>
      <c r="H13" s="48" t="n">
        <v>0</v>
      </c>
      <c r="I13" s="48" t="n">
        <v>0</v>
      </c>
      <c r="J13" s="48" t="n">
        <v>0</v>
      </c>
      <c r="K13" s="47"/>
    </row>
    <row r="14" customFormat="false" ht="12.75" hidden="false" customHeight="false" outlineLevel="0" collapsed="false">
      <c r="A14" s="48"/>
      <c r="B14" s="48"/>
      <c r="C14" s="48" t="s">
        <v>105</v>
      </c>
      <c r="D14" s="48" t="n">
        <v>1</v>
      </c>
      <c r="E14" s="48" t="n">
        <v>140</v>
      </c>
      <c r="F14" s="48" t="n">
        <v>550</v>
      </c>
      <c r="G14" s="48" t="n">
        <v>49</v>
      </c>
      <c r="H14" s="48" t="n">
        <v>496.18</v>
      </c>
      <c r="I14" s="48" t="n">
        <v>70.89</v>
      </c>
      <c r="J14" s="48" t="n">
        <v>708.85</v>
      </c>
      <c r="K14" s="47"/>
    </row>
    <row r="15" customFormat="false" ht="27.75" hidden="false" customHeight="true" outlineLevel="0" collapsed="false">
      <c r="A15" s="48"/>
      <c r="B15" s="26" t="s">
        <v>116</v>
      </c>
      <c r="C15" s="26"/>
      <c r="D15" s="26" t="n">
        <f aca="false">SUM(D13:D14)</f>
        <v>2</v>
      </c>
      <c r="E15" s="26" t="n">
        <f aca="false">SUM(E12:E14)</f>
        <v>330</v>
      </c>
      <c r="F15" s="26" t="n">
        <f aca="false">SUM(F12:F14)</f>
        <v>7050</v>
      </c>
      <c r="G15" s="26" t="n">
        <f aca="false">SUM(G12:G14)</f>
        <v>118.76</v>
      </c>
      <c r="H15" s="26" t="n">
        <f aca="false">SUM(H12:H14)</f>
        <v>496.18</v>
      </c>
      <c r="I15" s="26" t="n">
        <f aca="false">SUM(I12:I14)</f>
        <v>70.89</v>
      </c>
      <c r="J15" s="26" t="n">
        <f aca="false">SUM(J12:J14)</f>
        <v>708.85</v>
      </c>
      <c r="K15" s="47"/>
    </row>
    <row r="16" customFormat="false" ht="12.75" hidden="false" customHeight="false" outlineLevel="0" collapsed="false">
      <c r="A16" s="10" t="n">
        <v>3</v>
      </c>
      <c r="B16" s="10" t="s">
        <v>117</v>
      </c>
      <c r="C16" s="10"/>
      <c r="D16" s="10"/>
      <c r="E16" s="10"/>
      <c r="F16" s="10"/>
      <c r="G16" s="10"/>
      <c r="H16" s="10"/>
      <c r="I16" s="10"/>
      <c r="J16" s="10"/>
    </row>
    <row r="17" customFormat="false" ht="12.75" hidden="false" customHeight="false" outlineLevel="0" collapsed="false">
      <c r="A17" s="10"/>
      <c r="B17" s="10"/>
      <c r="C17" s="10" t="s">
        <v>105</v>
      </c>
      <c r="D17" s="10" t="n">
        <v>1</v>
      </c>
      <c r="E17" s="10" t="n">
        <v>500</v>
      </c>
      <c r="F17" s="10" t="n">
        <v>2500</v>
      </c>
      <c r="G17" s="10" t="n">
        <v>450</v>
      </c>
      <c r="H17" s="10" t="n">
        <v>1343</v>
      </c>
      <c r="I17" s="10" t="n">
        <v>0</v>
      </c>
      <c r="J17" s="10" t="n">
        <v>1529.16</v>
      </c>
    </row>
    <row r="18" customFormat="false" ht="12.75" hidden="false" customHeight="false" outlineLevel="0" collapsed="false">
      <c r="A18" s="10"/>
      <c r="B18" s="10"/>
      <c r="C18" s="10" t="s">
        <v>36</v>
      </c>
      <c r="D18" s="10" t="n">
        <v>1</v>
      </c>
      <c r="E18" s="10" t="n">
        <v>421</v>
      </c>
      <c r="F18" s="10" t="n">
        <v>10000</v>
      </c>
      <c r="G18" s="10" t="n">
        <v>80</v>
      </c>
      <c r="H18" s="10" t="n">
        <v>0</v>
      </c>
      <c r="I18" s="10" t="n">
        <v>0</v>
      </c>
      <c r="J18" s="10" t="n">
        <v>0</v>
      </c>
    </row>
    <row r="19" customFormat="false" ht="12.75" hidden="false" customHeight="true" outlineLevel="0" collapsed="false">
      <c r="A19" s="10"/>
      <c r="B19" s="26" t="s">
        <v>118</v>
      </c>
      <c r="C19" s="26"/>
      <c r="D19" s="14" t="n">
        <f aca="false">SUM(D17:D18)</f>
        <v>2</v>
      </c>
      <c r="E19" s="14" t="n">
        <f aca="false">SUM(E17:E18)</f>
        <v>921</v>
      </c>
      <c r="F19" s="14" t="n">
        <f aca="false">SUM(F17:F18)</f>
        <v>12500</v>
      </c>
      <c r="G19" s="14" t="n">
        <f aca="false">SUM(G17:G18)</f>
        <v>530</v>
      </c>
      <c r="H19" s="14" t="n">
        <f aca="false">SUM(H17:H18)</f>
        <v>1343</v>
      </c>
      <c r="I19" s="14" t="n">
        <f aca="false">SUM(I17:I18)</f>
        <v>0</v>
      </c>
      <c r="J19" s="14" t="n">
        <f aca="false">SUM(J17:J18)</f>
        <v>1529.16</v>
      </c>
    </row>
    <row r="20" customFormat="false" ht="12.75" hidden="false" customHeight="false" outlineLevel="0" collapsed="false">
      <c r="A20" s="10" t="n">
        <v>4</v>
      </c>
      <c r="B20" s="10" t="s">
        <v>93</v>
      </c>
      <c r="C20" s="10"/>
      <c r="D20" s="10"/>
      <c r="E20" s="10"/>
      <c r="F20" s="10"/>
      <c r="G20" s="10"/>
      <c r="H20" s="10"/>
      <c r="I20" s="10"/>
      <c r="J20" s="10"/>
    </row>
    <row r="21" customFormat="false" ht="12.75" hidden="false" customHeight="false" outlineLevel="0" collapsed="false">
      <c r="A21" s="10"/>
      <c r="B21" s="10"/>
      <c r="C21" s="10" t="s">
        <v>40</v>
      </c>
      <c r="D21" s="10" t="n">
        <v>1</v>
      </c>
      <c r="E21" s="10" t="n">
        <v>100</v>
      </c>
      <c r="F21" s="10" t="n">
        <v>2200</v>
      </c>
      <c r="G21" s="10" t="n">
        <v>1000</v>
      </c>
      <c r="H21" s="10" t="n">
        <v>1010</v>
      </c>
      <c r="I21" s="10" t="n">
        <v>143.96</v>
      </c>
      <c r="J21" s="10" t="n">
        <v>1633.96</v>
      </c>
    </row>
    <row r="22" customFormat="false" ht="12.75" hidden="false" customHeight="false" outlineLevel="0" collapsed="false">
      <c r="A22" s="10" t="n">
        <v>5</v>
      </c>
      <c r="B22" s="10" t="s">
        <v>119</v>
      </c>
      <c r="C22" s="10"/>
      <c r="D22" s="10"/>
      <c r="E22" s="10"/>
      <c r="F22" s="10"/>
      <c r="G22" s="10"/>
      <c r="H22" s="10"/>
      <c r="I22" s="10"/>
      <c r="J22" s="10"/>
    </row>
    <row r="23" customFormat="false" ht="38.25" hidden="false" customHeight="false" outlineLevel="0" collapsed="false">
      <c r="A23" s="10"/>
      <c r="B23" s="48" t="s">
        <v>120</v>
      </c>
      <c r="C23" s="50" t="s">
        <v>40</v>
      </c>
      <c r="D23" s="50" t="n">
        <v>1</v>
      </c>
      <c r="E23" s="50" t="n">
        <v>40</v>
      </c>
      <c r="F23" s="50" t="n">
        <v>1100</v>
      </c>
      <c r="G23" s="50" t="n">
        <v>10</v>
      </c>
      <c r="H23" s="50" t="n">
        <v>1350</v>
      </c>
      <c r="I23" s="50" t="n">
        <v>0</v>
      </c>
      <c r="J23" s="50" t="n">
        <v>1537.78</v>
      </c>
    </row>
    <row r="24" customFormat="false" ht="20.25" hidden="false" customHeight="true" outlineLevel="0" collapsed="false">
      <c r="A24" s="10"/>
      <c r="B24" s="10"/>
      <c r="C24" s="10"/>
      <c r="D24" s="14" t="n">
        <f aca="false">SUM(D11,D15,D19,D21,D23)</f>
        <v>11</v>
      </c>
      <c r="E24" s="14" t="n">
        <f aca="false">SUM(E11,E15,E19,E21,E23)</f>
        <v>8629</v>
      </c>
      <c r="F24" s="14" t="n">
        <f aca="false">SUM(F11,F15,F19,F21,F23)</f>
        <v>345900</v>
      </c>
      <c r="G24" s="14" t="n">
        <f aca="false">SUM(G11,G15,G19,G21,G23)</f>
        <v>7278.76</v>
      </c>
      <c r="H24" s="14" t="n">
        <f aca="false">SUM(H11,H15,H19,H21,H23)</f>
        <v>9698.68</v>
      </c>
      <c r="I24" s="14" t="n">
        <f aca="false">SUM(I11,I15,I19,I21,I23)</f>
        <v>598.16</v>
      </c>
      <c r="J24" s="14" t="n">
        <f aca="false">SUM(J11,J15,J19,J21,J23)</f>
        <v>12580.44</v>
      </c>
    </row>
  </sheetData>
  <mergeCells count="4">
    <mergeCell ref="B11:C11"/>
    <mergeCell ref="B12:C12"/>
    <mergeCell ref="B15:C15"/>
    <mergeCell ref="B19:C19"/>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51" width="7.28"/>
    <col collapsed="false" customWidth="true" hidden="false" outlineLevel="0" max="2" min="2" style="0" width="17.56"/>
    <col collapsed="false" customWidth="true" hidden="false" outlineLevel="0" max="3" min="3" style="0" width="14.7"/>
    <col collapsed="false" customWidth="true" hidden="false" outlineLevel="0" max="5" min="4" style="0" width="15.7"/>
    <col collapsed="false" customWidth="true" hidden="false" outlineLevel="0" max="6" min="6" style="0" width="14.28"/>
    <col collapsed="false" customWidth="true" hidden="false" outlineLevel="0" max="7" min="7" style="0" width="15.13"/>
    <col collapsed="false" customWidth="true" hidden="false" outlineLevel="0" max="8" min="8" style="0" width="15.85"/>
    <col collapsed="false" customWidth="true" hidden="false" outlineLevel="0" max="9" min="9" style="0" width="48.56"/>
  </cols>
  <sheetData>
    <row r="1" customFormat="false" ht="23.25" hidden="false" customHeight="false" outlineLevel="0" collapsed="false">
      <c r="A1" s="52" t="s">
        <v>121</v>
      </c>
      <c r="B1" s="52"/>
      <c r="C1" s="52"/>
      <c r="D1" s="52"/>
      <c r="E1" s="52"/>
      <c r="F1" s="52"/>
      <c r="G1" s="52"/>
      <c r="H1" s="52"/>
      <c r="I1" s="52"/>
    </row>
    <row r="2" customFormat="false" ht="15.75" hidden="false" customHeight="true" outlineLevel="0" collapsed="false">
      <c r="A2" s="53" t="s">
        <v>1</v>
      </c>
      <c r="B2" s="53" t="s">
        <v>122</v>
      </c>
      <c r="C2" s="53" t="s">
        <v>123</v>
      </c>
      <c r="D2" s="53" t="s">
        <v>102</v>
      </c>
      <c r="E2" s="53" t="s">
        <v>124</v>
      </c>
      <c r="F2" s="53" t="s">
        <v>125</v>
      </c>
      <c r="G2" s="53"/>
      <c r="H2" s="53"/>
      <c r="I2" s="54" t="s">
        <v>61</v>
      </c>
    </row>
    <row r="3" customFormat="false" ht="31.5" hidden="false" customHeight="false" outlineLevel="0" collapsed="false">
      <c r="A3" s="53"/>
      <c r="B3" s="53"/>
      <c r="C3" s="53"/>
      <c r="D3" s="53"/>
      <c r="E3" s="53"/>
      <c r="F3" s="53" t="s">
        <v>126</v>
      </c>
      <c r="G3" s="53" t="s">
        <v>127</v>
      </c>
      <c r="H3" s="55" t="s">
        <v>128</v>
      </c>
      <c r="I3" s="54"/>
    </row>
    <row r="4" customFormat="false" ht="15.75" hidden="false" customHeight="false" outlineLevel="0" collapsed="false">
      <c r="A4" s="56" t="s">
        <v>129</v>
      </c>
      <c r="B4" s="56" t="s">
        <v>130</v>
      </c>
      <c r="C4" s="56" t="s">
        <v>131</v>
      </c>
      <c r="D4" s="56" t="s">
        <v>132</v>
      </c>
      <c r="E4" s="56" t="s">
        <v>133</v>
      </c>
      <c r="F4" s="56" t="s">
        <v>134</v>
      </c>
      <c r="G4" s="56" t="s">
        <v>135</v>
      </c>
      <c r="H4" s="57" t="s">
        <v>136</v>
      </c>
      <c r="I4" s="58" t="s">
        <v>137</v>
      </c>
    </row>
    <row r="5" customFormat="false" ht="76.5" hidden="false" customHeight="true" outlineLevel="0" collapsed="false">
      <c r="A5" s="59" t="n">
        <v>1</v>
      </c>
      <c r="B5" s="60" t="s">
        <v>138</v>
      </c>
      <c r="C5" s="60" t="s">
        <v>139</v>
      </c>
      <c r="D5" s="60" t="s">
        <v>105</v>
      </c>
      <c r="E5" s="60" t="s">
        <v>140</v>
      </c>
      <c r="F5" s="61" t="n">
        <v>28</v>
      </c>
      <c r="G5" s="61" t="n">
        <v>550</v>
      </c>
      <c r="H5" s="62" t="n">
        <v>10</v>
      </c>
      <c r="I5" s="63" t="s">
        <v>141</v>
      </c>
      <c r="J5" s="0" t="n">
        <v>1</v>
      </c>
      <c r="L5" s="61" t="n">
        <v>28</v>
      </c>
      <c r="M5" s="61" t="n">
        <v>550</v>
      </c>
    </row>
    <row r="6" customFormat="false" ht="91.5" hidden="false" customHeight="true" outlineLevel="0" collapsed="false">
      <c r="A6" s="59" t="n">
        <v>2</v>
      </c>
      <c r="B6" s="60" t="s">
        <v>142</v>
      </c>
      <c r="C6" s="60" t="s">
        <v>143</v>
      </c>
      <c r="D6" s="60" t="s">
        <v>105</v>
      </c>
      <c r="E6" s="60" t="s">
        <v>144</v>
      </c>
      <c r="F6" s="61" t="n">
        <v>140</v>
      </c>
      <c r="G6" s="61" t="n">
        <v>500</v>
      </c>
      <c r="H6" s="62" t="n">
        <v>49</v>
      </c>
      <c r="I6" s="63" t="s">
        <v>145</v>
      </c>
      <c r="J6" s="0" t="n">
        <v>2</v>
      </c>
      <c r="L6" s="61" t="n">
        <v>140</v>
      </c>
      <c r="M6" s="61" t="n">
        <v>500</v>
      </c>
    </row>
    <row r="7" customFormat="false" ht="34.5" hidden="false" customHeight="true" outlineLevel="0" collapsed="false">
      <c r="A7" s="59" t="n">
        <v>3</v>
      </c>
      <c r="B7" s="60" t="s">
        <v>146</v>
      </c>
      <c r="C7" s="60" t="s">
        <v>147</v>
      </c>
      <c r="D7" s="60" t="s">
        <v>105</v>
      </c>
      <c r="E7" s="60" t="s">
        <v>148</v>
      </c>
      <c r="F7" s="64" t="n">
        <v>50</v>
      </c>
      <c r="G7" s="64" t="n">
        <v>500</v>
      </c>
      <c r="H7" s="65" t="n">
        <v>10</v>
      </c>
      <c r="I7" s="63" t="s">
        <v>149</v>
      </c>
      <c r="J7" s="0" t="n">
        <v>3</v>
      </c>
      <c r="L7" s="64" t="n">
        <v>50</v>
      </c>
      <c r="M7" s="64" t="n">
        <v>500</v>
      </c>
    </row>
    <row r="8" customFormat="false" ht="52.5" hidden="false" customHeight="true" outlineLevel="0" collapsed="false">
      <c r="A8" s="59" t="n">
        <v>4</v>
      </c>
      <c r="B8" s="60" t="s">
        <v>150</v>
      </c>
      <c r="C8" s="60" t="s">
        <v>151</v>
      </c>
      <c r="D8" s="60" t="s">
        <v>105</v>
      </c>
      <c r="E8" s="60" t="s">
        <v>152</v>
      </c>
      <c r="F8" s="64" t="n">
        <v>1737</v>
      </c>
      <c r="G8" s="64" t="n">
        <v>7000</v>
      </c>
      <c r="H8" s="65" t="n">
        <v>600</v>
      </c>
      <c r="I8" s="63" t="s">
        <v>153</v>
      </c>
      <c r="J8" s="0" t="n">
        <v>4</v>
      </c>
      <c r="L8" s="64" t="n">
        <v>1737</v>
      </c>
      <c r="M8" s="64" t="n">
        <v>7000</v>
      </c>
    </row>
    <row r="9" customFormat="false" ht="113.25" hidden="false" customHeight="true" outlineLevel="0" collapsed="false">
      <c r="A9" s="59" t="n">
        <v>5</v>
      </c>
      <c r="B9" s="60" t="s">
        <v>154</v>
      </c>
      <c r="C9" s="60" t="s">
        <v>147</v>
      </c>
      <c r="D9" s="60" t="s">
        <v>105</v>
      </c>
      <c r="E9" s="60" t="s">
        <v>92</v>
      </c>
      <c r="F9" s="64" t="n">
        <v>632</v>
      </c>
      <c r="G9" s="64" t="n">
        <v>10000</v>
      </c>
      <c r="H9" s="65" t="n">
        <v>450</v>
      </c>
      <c r="I9" s="66" t="s">
        <v>155</v>
      </c>
      <c r="J9" s="0" t="n">
        <v>5</v>
      </c>
      <c r="L9" s="64" t="n">
        <v>632</v>
      </c>
      <c r="M9" s="64" t="n">
        <v>10000</v>
      </c>
    </row>
    <row r="10" customFormat="false" ht="48.75" hidden="false" customHeight="true" outlineLevel="0" collapsed="false">
      <c r="A10" s="59" t="n">
        <v>6</v>
      </c>
      <c r="B10" s="60" t="s">
        <v>156</v>
      </c>
      <c r="C10" s="60" t="s">
        <v>157</v>
      </c>
      <c r="D10" s="60" t="s">
        <v>35</v>
      </c>
      <c r="E10" s="60" t="s">
        <v>158</v>
      </c>
      <c r="F10" s="64" t="n">
        <v>150</v>
      </c>
      <c r="G10" s="64" t="n">
        <v>1500</v>
      </c>
      <c r="H10" s="65" t="n">
        <v>21</v>
      </c>
      <c r="I10" s="63" t="s">
        <v>159</v>
      </c>
      <c r="J10" s="0" t="n">
        <v>1</v>
      </c>
      <c r="L10" s="67" t="n">
        <v>120</v>
      </c>
      <c r="M10" s="67" t="n">
        <v>1500</v>
      </c>
    </row>
    <row r="11" customFormat="false" ht="61.5" hidden="false" customHeight="true" outlineLevel="0" collapsed="false">
      <c r="A11" s="59" t="n">
        <v>7</v>
      </c>
      <c r="B11" s="60" t="s">
        <v>160</v>
      </c>
      <c r="C11" s="60" t="s">
        <v>161</v>
      </c>
      <c r="D11" s="60" t="s">
        <v>35</v>
      </c>
      <c r="E11" s="60" t="s">
        <v>162</v>
      </c>
      <c r="F11" s="64" t="n">
        <v>40</v>
      </c>
      <c r="G11" s="64" t="n">
        <v>5000</v>
      </c>
      <c r="H11" s="64" t="n">
        <v>48.76</v>
      </c>
      <c r="I11" s="63" t="s">
        <v>163</v>
      </c>
      <c r="J11" s="68" t="n">
        <v>2</v>
      </c>
      <c r="L11" s="67" t="n">
        <v>1052</v>
      </c>
      <c r="M11" s="67" t="n">
        <v>300</v>
      </c>
    </row>
    <row r="12" customFormat="false" ht="36.75" hidden="false" customHeight="true" outlineLevel="0" collapsed="false">
      <c r="A12" s="59" t="n">
        <v>8</v>
      </c>
      <c r="B12" s="60" t="s">
        <v>164</v>
      </c>
      <c r="C12" s="60" t="s">
        <v>165</v>
      </c>
      <c r="D12" s="60" t="s">
        <v>35</v>
      </c>
      <c r="E12" s="60" t="s">
        <v>166</v>
      </c>
      <c r="F12" s="64" t="n">
        <v>120</v>
      </c>
      <c r="G12" s="64" t="n">
        <v>8200</v>
      </c>
      <c r="H12" s="65" t="n">
        <v>5.5</v>
      </c>
      <c r="I12" s="63" t="s">
        <v>167</v>
      </c>
      <c r="J12" s="0" t="n">
        <v>3</v>
      </c>
      <c r="L12" s="38" t="n">
        <v>500</v>
      </c>
      <c r="M12" s="38" t="n">
        <v>2500</v>
      </c>
    </row>
    <row r="13" customFormat="false" ht="45.75" hidden="false" customHeight="true" outlineLevel="0" collapsed="false">
      <c r="A13" s="59" t="n">
        <v>9</v>
      </c>
      <c r="B13" s="60" t="s">
        <v>168</v>
      </c>
      <c r="C13" s="60" t="s">
        <v>169</v>
      </c>
      <c r="D13" s="60" t="s">
        <v>35</v>
      </c>
      <c r="E13" s="60" t="s">
        <v>170</v>
      </c>
      <c r="F13" s="64" t="n">
        <v>120</v>
      </c>
      <c r="G13" s="64" t="n">
        <v>4000</v>
      </c>
      <c r="H13" s="65" t="n">
        <v>100</v>
      </c>
      <c r="I13" s="63" t="s">
        <v>167</v>
      </c>
      <c r="J13" s="0" t="n">
        <v>4</v>
      </c>
      <c r="L13" s="38" t="n">
        <v>6000</v>
      </c>
      <c r="M13" s="38" t="n">
        <v>47000</v>
      </c>
    </row>
    <row r="14" customFormat="false" ht="43.5" hidden="false" customHeight="true" outlineLevel="0" collapsed="false">
      <c r="A14" s="59" t="n">
        <v>10</v>
      </c>
      <c r="B14" s="60" t="s">
        <v>171</v>
      </c>
      <c r="C14" s="60" t="s">
        <v>172</v>
      </c>
      <c r="D14" s="60" t="s">
        <v>34</v>
      </c>
      <c r="E14" s="60" t="s">
        <v>173</v>
      </c>
      <c r="F14" s="64" t="n">
        <v>50</v>
      </c>
      <c r="G14" s="64" t="n">
        <v>350</v>
      </c>
      <c r="H14" s="65" t="n">
        <v>5</v>
      </c>
      <c r="I14" s="63" t="s">
        <v>167</v>
      </c>
      <c r="L14" s="69" t="n">
        <v>40</v>
      </c>
      <c r="M14" s="69" t="n">
        <v>200</v>
      </c>
    </row>
    <row r="15" customFormat="false" ht="42" hidden="false" customHeight="true" outlineLevel="0" collapsed="false">
      <c r="A15" s="59" t="n">
        <v>11</v>
      </c>
      <c r="B15" s="60" t="s">
        <v>174</v>
      </c>
      <c r="C15" s="60" t="s">
        <v>175</v>
      </c>
      <c r="D15" s="60" t="s">
        <v>36</v>
      </c>
      <c r="E15" s="60" t="s">
        <v>176</v>
      </c>
      <c r="F15" s="64" t="n">
        <v>536</v>
      </c>
      <c r="G15" s="64" t="n">
        <v>35000</v>
      </c>
      <c r="H15" s="65" t="n">
        <v>10000</v>
      </c>
      <c r="I15" s="63" t="s">
        <v>167</v>
      </c>
      <c r="J15" s="0" t="n">
        <v>1</v>
      </c>
      <c r="L15" s="61" t="n">
        <v>771</v>
      </c>
      <c r="M15" s="61" t="n">
        <v>2000</v>
      </c>
    </row>
    <row r="16" customFormat="false" ht="62.25" hidden="false" customHeight="true" outlineLevel="0" collapsed="false">
      <c r="A16" s="59" t="n">
        <v>12</v>
      </c>
      <c r="B16" s="60" t="s">
        <v>177</v>
      </c>
      <c r="C16" s="60" t="s">
        <v>178</v>
      </c>
      <c r="D16" s="60" t="s">
        <v>40</v>
      </c>
      <c r="E16" s="60" t="s">
        <v>179</v>
      </c>
      <c r="F16" s="64" t="n">
        <v>40</v>
      </c>
      <c r="G16" s="64" t="n">
        <v>1100</v>
      </c>
      <c r="H16" s="65" t="n">
        <v>10</v>
      </c>
      <c r="I16" s="63" t="s">
        <v>180</v>
      </c>
      <c r="L16" s="61" t="n">
        <v>300</v>
      </c>
      <c r="M16" s="61" t="n">
        <v>11500</v>
      </c>
    </row>
    <row r="17" customFormat="false" ht="102" hidden="false" customHeight="true" outlineLevel="0" collapsed="false">
      <c r="A17" s="59" t="n">
        <v>13</v>
      </c>
      <c r="B17" s="60" t="s">
        <v>181</v>
      </c>
      <c r="C17" s="60" t="s">
        <v>182</v>
      </c>
      <c r="D17" s="60" t="s">
        <v>36</v>
      </c>
      <c r="E17" s="60" t="s">
        <v>183</v>
      </c>
      <c r="F17" s="67" t="n">
        <v>3725</v>
      </c>
      <c r="G17" s="67" t="n">
        <v>7500</v>
      </c>
      <c r="H17" s="70" t="n">
        <v>70</v>
      </c>
      <c r="I17" s="66" t="s">
        <v>184</v>
      </c>
      <c r="J17" s="0" t="n">
        <v>2</v>
      </c>
      <c r="L17" s="38" t="n">
        <v>5000</v>
      </c>
      <c r="M17" s="38" t="n">
        <v>65000</v>
      </c>
    </row>
    <row r="18" customFormat="false" ht="47.25" hidden="false" customHeight="true" outlineLevel="0" collapsed="false">
      <c r="A18" s="59" t="n">
        <v>14</v>
      </c>
      <c r="B18" s="60" t="s">
        <v>185</v>
      </c>
      <c r="C18" s="60" t="s">
        <v>186</v>
      </c>
      <c r="D18" s="60" t="s">
        <v>36</v>
      </c>
      <c r="E18" s="60" t="s">
        <v>187</v>
      </c>
      <c r="F18" s="67" t="n">
        <v>421</v>
      </c>
      <c r="G18" s="67" t="n">
        <v>10000</v>
      </c>
      <c r="H18" s="70" t="n">
        <v>80</v>
      </c>
      <c r="I18" s="63" t="s">
        <v>188</v>
      </c>
      <c r="J18" s="0" t="n">
        <v>3</v>
      </c>
      <c r="L18" s="38" t="n">
        <v>119</v>
      </c>
      <c r="M18" s="38" t="n">
        <v>600</v>
      </c>
    </row>
    <row r="19" customFormat="false" ht="33.75" hidden="false" customHeight="true" outlineLevel="0" collapsed="false">
      <c r="A19" s="59" t="n">
        <v>15</v>
      </c>
      <c r="B19" s="60" t="s">
        <v>189</v>
      </c>
      <c r="C19" s="60" t="s">
        <v>190</v>
      </c>
      <c r="D19" s="60" t="s">
        <v>106</v>
      </c>
      <c r="E19" s="60"/>
      <c r="F19" s="71" t="n">
        <v>0</v>
      </c>
      <c r="G19" s="71" t="n">
        <v>0</v>
      </c>
      <c r="H19" s="72" t="n">
        <v>0</v>
      </c>
      <c r="I19" s="63" t="s">
        <v>191</v>
      </c>
      <c r="L19" s="38" t="n">
        <v>0</v>
      </c>
      <c r="M19" s="38"/>
    </row>
    <row r="20" customFormat="false" ht="54" hidden="false" customHeight="true" outlineLevel="0" collapsed="false">
      <c r="A20" s="59" t="n">
        <v>16</v>
      </c>
      <c r="B20" s="60" t="s">
        <v>192</v>
      </c>
      <c r="C20" s="60" t="s">
        <v>37</v>
      </c>
      <c r="D20" s="60" t="s">
        <v>105</v>
      </c>
      <c r="E20" s="60" t="s">
        <v>92</v>
      </c>
      <c r="F20" s="67" t="n">
        <v>120</v>
      </c>
      <c r="G20" s="67" t="n">
        <v>1500</v>
      </c>
      <c r="H20" s="70" t="n">
        <v>60</v>
      </c>
      <c r="I20" s="63" t="s">
        <v>193</v>
      </c>
      <c r="J20" s="0" t="n">
        <v>6</v>
      </c>
      <c r="L20" s="67" t="n">
        <v>120</v>
      </c>
      <c r="M20" s="67" t="n">
        <v>1500</v>
      </c>
    </row>
    <row r="21" customFormat="false" ht="120" hidden="false" customHeight="true" outlineLevel="0" collapsed="false">
      <c r="A21" s="59" t="n">
        <v>17</v>
      </c>
      <c r="B21" s="60" t="s">
        <v>194</v>
      </c>
      <c r="C21" s="60" t="s">
        <v>195</v>
      </c>
      <c r="D21" s="60" t="s">
        <v>105</v>
      </c>
      <c r="E21" s="60" t="s">
        <v>196</v>
      </c>
      <c r="F21" s="67" t="n">
        <v>1052</v>
      </c>
      <c r="G21" s="67" t="n">
        <v>300</v>
      </c>
      <c r="H21" s="70" t="n">
        <v>200</v>
      </c>
      <c r="I21" s="66" t="s">
        <v>197</v>
      </c>
      <c r="J21" s="0" t="n">
        <v>7</v>
      </c>
      <c r="L21" s="67" t="n">
        <v>1052</v>
      </c>
      <c r="M21" s="67" t="n">
        <v>300</v>
      </c>
    </row>
    <row r="22" customFormat="false" ht="42" hidden="false" customHeight="true" outlineLevel="0" collapsed="false">
      <c r="A22" s="59" t="n">
        <v>18</v>
      </c>
      <c r="B22" s="60" t="s">
        <v>198</v>
      </c>
      <c r="C22" s="60" t="s">
        <v>175</v>
      </c>
      <c r="D22" s="60" t="s">
        <v>36</v>
      </c>
      <c r="E22" s="60" t="s">
        <v>199</v>
      </c>
      <c r="F22" s="38" t="n">
        <v>38</v>
      </c>
      <c r="G22" s="38" t="n">
        <v>1000</v>
      </c>
      <c r="H22" s="73" t="n">
        <v>100</v>
      </c>
      <c r="I22" s="63" t="s">
        <v>200</v>
      </c>
      <c r="J22" s="0" t="n">
        <v>4</v>
      </c>
      <c r="L22" s="38" t="n">
        <v>500</v>
      </c>
      <c r="M22" s="38" t="n">
        <v>2500</v>
      </c>
    </row>
    <row r="23" customFormat="false" ht="35.25" hidden="false" customHeight="true" outlineLevel="0" collapsed="false">
      <c r="A23" s="59" t="n">
        <v>19</v>
      </c>
      <c r="B23" s="60" t="s">
        <v>201</v>
      </c>
      <c r="C23" s="60" t="s">
        <v>202</v>
      </c>
      <c r="D23" s="60" t="s">
        <v>36</v>
      </c>
      <c r="E23" s="60" t="s">
        <v>203</v>
      </c>
      <c r="F23" s="38" t="n">
        <v>90</v>
      </c>
      <c r="G23" s="38" t="n">
        <v>8000</v>
      </c>
      <c r="H23" s="73" t="n">
        <v>25</v>
      </c>
      <c r="I23" s="63" t="s">
        <v>204</v>
      </c>
      <c r="J23" s="0" t="n">
        <v>5</v>
      </c>
      <c r="L23" s="38" t="n">
        <v>6000</v>
      </c>
      <c r="M23" s="38" t="n">
        <v>47000</v>
      </c>
    </row>
    <row r="24" customFormat="false" ht="45.75" hidden="false" customHeight="true" outlineLevel="0" collapsed="false">
      <c r="A24" s="59" t="n">
        <v>20</v>
      </c>
      <c r="B24" s="60" t="s">
        <v>138</v>
      </c>
      <c r="C24" s="60" t="s">
        <v>205</v>
      </c>
      <c r="D24" s="60" t="s">
        <v>36</v>
      </c>
      <c r="E24" s="60" t="s">
        <v>92</v>
      </c>
      <c r="F24" s="74" t="n">
        <v>225</v>
      </c>
      <c r="G24" s="74" t="n">
        <v>2500</v>
      </c>
      <c r="H24" s="75" t="n">
        <v>800</v>
      </c>
      <c r="I24" s="63" t="s">
        <v>206</v>
      </c>
      <c r="J24" s="0" t="n">
        <v>6</v>
      </c>
      <c r="L24" s="69" t="n">
        <v>40</v>
      </c>
      <c r="M24" s="69" t="n">
        <v>200</v>
      </c>
    </row>
    <row r="25" customFormat="false" ht="99" hidden="false" customHeight="true" outlineLevel="0" collapsed="false">
      <c r="A25" s="59" t="n">
        <v>21</v>
      </c>
      <c r="B25" s="60" t="s">
        <v>99</v>
      </c>
      <c r="C25" s="60" t="s">
        <v>178</v>
      </c>
      <c r="D25" s="60" t="s">
        <v>40</v>
      </c>
      <c r="E25" s="60" t="s">
        <v>207</v>
      </c>
      <c r="F25" s="67" t="n">
        <v>41</v>
      </c>
      <c r="G25" s="67" t="n">
        <v>12000</v>
      </c>
      <c r="H25" s="70" t="n">
        <v>25</v>
      </c>
      <c r="I25" s="66" t="s">
        <v>208</v>
      </c>
      <c r="L25" s="61" t="n">
        <v>771</v>
      </c>
      <c r="M25" s="61" t="n">
        <v>2000</v>
      </c>
    </row>
    <row r="26" customFormat="false" ht="47.25" hidden="false" customHeight="true" outlineLevel="0" collapsed="false">
      <c r="A26" s="59" t="n">
        <v>22</v>
      </c>
      <c r="B26" s="60" t="s">
        <v>209</v>
      </c>
      <c r="C26" s="60" t="s">
        <v>210</v>
      </c>
      <c r="D26" s="60" t="s">
        <v>40</v>
      </c>
      <c r="E26" s="60" t="s">
        <v>144</v>
      </c>
      <c r="F26" s="74" t="n">
        <v>24</v>
      </c>
      <c r="G26" s="74" t="n">
        <v>150</v>
      </c>
      <c r="H26" s="75" t="n">
        <v>110</v>
      </c>
      <c r="I26" s="63" t="s">
        <v>211</v>
      </c>
      <c r="L26" s="61" t="n">
        <v>300</v>
      </c>
      <c r="M26" s="61" t="n">
        <v>11500</v>
      </c>
    </row>
    <row r="27" customFormat="false" ht="103.5" hidden="false" customHeight="true" outlineLevel="0" collapsed="false">
      <c r="A27" s="59" t="n">
        <v>23</v>
      </c>
      <c r="B27" s="60" t="s">
        <v>99</v>
      </c>
      <c r="C27" s="60" t="s">
        <v>212</v>
      </c>
      <c r="D27" s="60" t="s">
        <v>40</v>
      </c>
      <c r="E27" s="60" t="s">
        <v>207</v>
      </c>
      <c r="F27" s="74" t="n">
        <v>40</v>
      </c>
      <c r="G27" s="74" t="n">
        <v>500</v>
      </c>
      <c r="H27" s="75" t="n">
        <v>24</v>
      </c>
      <c r="I27" s="66" t="s">
        <v>213</v>
      </c>
      <c r="L27" s="38" t="n">
        <v>5000</v>
      </c>
      <c r="M27" s="38" t="n">
        <v>65000</v>
      </c>
    </row>
    <row r="28" customFormat="false" ht="78" hidden="false" customHeight="true" outlineLevel="0" collapsed="false">
      <c r="A28" s="59" t="n">
        <v>24</v>
      </c>
      <c r="B28" s="60" t="s">
        <v>214</v>
      </c>
      <c r="C28" s="60" t="s">
        <v>215</v>
      </c>
      <c r="D28" s="60" t="s">
        <v>40</v>
      </c>
      <c r="E28" s="60" t="s">
        <v>92</v>
      </c>
      <c r="F28" s="76" t="n">
        <v>500</v>
      </c>
      <c r="G28" s="76" t="n">
        <v>10000</v>
      </c>
      <c r="H28" s="77" t="n">
        <v>1000</v>
      </c>
      <c r="I28" s="63" t="s">
        <v>216</v>
      </c>
      <c r="L28" s="38" t="n">
        <v>119</v>
      </c>
      <c r="M28" s="38" t="n">
        <v>600</v>
      </c>
    </row>
    <row r="29" customFormat="false" ht="102" hidden="false" customHeight="true" outlineLevel="0" collapsed="false">
      <c r="A29" s="59" t="n">
        <v>25</v>
      </c>
      <c r="B29" s="78" t="s">
        <v>217</v>
      </c>
      <c r="C29" s="78" t="s">
        <v>40</v>
      </c>
      <c r="D29" s="78" t="s">
        <v>40</v>
      </c>
      <c r="E29" s="78" t="s">
        <v>218</v>
      </c>
      <c r="F29" s="38" t="n">
        <v>100</v>
      </c>
      <c r="G29" s="38" t="n">
        <v>2200</v>
      </c>
      <c r="H29" s="73" t="n">
        <v>1000</v>
      </c>
      <c r="I29" s="79" t="s">
        <v>219</v>
      </c>
      <c r="L29" s="38" t="n">
        <v>0</v>
      </c>
      <c r="M29" s="38"/>
    </row>
    <row r="30" customFormat="false" ht="98.25" hidden="false" customHeight="true" outlineLevel="0" collapsed="false">
      <c r="A30" s="59" t="n">
        <v>26</v>
      </c>
      <c r="B30" s="78" t="s">
        <v>220</v>
      </c>
      <c r="C30" s="80" t="s">
        <v>221</v>
      </c>
      <c r="D30" s="80" t="s">
        <v>36</v>
      </c>
      <c r="E30" s="80" t="s">
        <v>92</v>
      </c>
      <c r="F30" s="81" t="n">
        <v>5856</v>
      </c>
      <c r="G30" s="81" t="n">
        <v>300000</v>
      </c>
      <c r="H30" s="82" t="n">
        <v>3960</v>
      </c>
      <c r="I30" s="79" t="s">
        <v>222</v>
      </c>
      <c r="J30" s="0" t="n">
        <v>7</v>
      </c>
      <c r="L30" s="38" t="n">
        <v>0</v>
      </c>
      <c r="M30" s="38"/>
    </row>
    <row r="31" customFormat="false" ht="42" hidden="false" customHeight="true" outlineLevel="0" collapsed="false">
      <c r="A31" s="59" t="n">
        <v>27</v>
      </c>
      <c r="B31" s="60" t="s">
        <v>223</v>
      </c>
      <c r="C31" s="60" t="s">
        <v>224</v>
      </c>
      <c r="D31" s="60" t="s">
        <v>35</v>
      </c>
      <c r="E31" s="60" t="s">
        <v>225</v>
      </c>
      <c r="F31" s="71" t="n">
        <v>0</v>
      </c>
      <c r="G31" s="71" t="n">
        <v>0</v>
      </c>
      <c r="H31" s="72" t="n">
        <v>0</v>
      </c>
      <c r="I31" s="63" t="s">
        <v>226</v>
      </c>
      <c r="J31" s="0" t="n">
        <v>5</v>
      </c>
    </row>
    <row r="32" customFormat="false" ht="40.5" hidden="false" customHeight="true" outlineLevel="0" collapsed="false">
      <c r="A32" s="59" t="n">
        <v>28</v>
      </c>
      <c r="B32" s="60" t="s">
        <v>227</v>
      </c>
      <c r="C32" s="60" t="s">
        <v>103</v>
      </c>
      <c r="D32" s="60" t="s">
        <v>34</v>
      </c>
      <c r="E32" s="60" t="s">
        <v>228</v>
      </c>
      <c r="F32" s="71" t="n">
        <v>0</v>
      </c>
      <c r="G32" s="71" t="n">
        <v>0</v>
      </c>
      <c r="H32" s="72" t="n">
        <v>0</v>
      </c>
      <c r="I32" s="63" t="s">
        <v>229</v>
      </c>
    </row>
    <row r="33" customFormat="false" ht="40.5" hidden="false" customHeight="true" outlineLevel="0" collapsed="false">
      <c r="A33" s="59" t="n">
        <v>29</v>
      </c>
      <c r="B33" s="60" t="s">
        <v>230</v>
      </c>
      <c r="C33" s="60" t="s">
        <v>231</v>
      </c>
      <c r="D33" s="60" t="s">
        <v>106</v>
      </c>
      <c r="E33" s="60" t="s">
        <v>94</v>
      </c>
      <c r="F33" s="71" t="n">
        <v>0</v>
      </c>
      <c r="G33" s="71" t="n">
        <v>0</v>
      </c>
      <c r="H33" s="72" t="n">
        <v>0</v>
      </c>
      <c r="I33" s="63" t="s">
        <v>229</v>
      </c>
    </row>
    <row r="34" customFormat="false" ht="37.5" hidden="false" customHeight="true" outlineLevel="0" collapsed="false">
      <c r="A34" s="59" t="n">
        <v>30</v>
      </c>
      <c r="B34" s="60" t="s">
        <v>232</v>
      </c>
      <c r="C34" s="60" t="s">
        <v>231</v>
      </c>
      <c r="D34" s="60" t="s">
        <v>106</v>
      </c>
      <c r="E34" s="60" t="s">
        <v>233</v>
      </c>
      <c r="F34" s="71" t="n">
        <v>0</v>
      </c>
      <c r="G34" s="71" t="n">
        <v>0</v>
      </c>
      <c r="H34" s="72" t="n">
        <v>0</v>
      </c>
      <c r="I34" s="63" t="s">
        <v>234</v>
      </c>
    </row>
    <row r="35" customFormat="false" ht="60.75" hidden="false" customHeight="true" outlineLevel="0" collapsed="false">
      <c r="A35" s="59" t="n">
        <v>31</v>
      </c>
      <c r="B35" s="78" t="s">
        <v>235</v>
      </c>
      <c r="C35" s="78" t="s">
        <v>236</v>
      </c>
      <c r="D35" s="78" t="s">
        <v>105</v>
      </c>
      <c r="E35" s="78" t="s">
        <v>237</v>
      </c>
      <c r="F35" s="38" t="n">
        <v>500</v>
      </c>
      <c r="G35" s="38" t="n">
        <v>2500</v>
      </c>
      <c r="H35" s="73" t="n">
        <v>450</v>
      </c>
      <c r="I35" s="63" t="s">
        <v>238</v>
      </c>
      <c r="J35" s="0" t="n">
        <v>8</v>
      </c>
      <c r="L35" s="38" t="n">
        <v>500</v>
      </c>
      <c r="M35" s="38" t="n">
        <v>2500</v>
      </c>
    </row>
    <row r="36" customFormat="false" ht="57.75" hidden="false" customHeight="true" outlineLevel="0" collapsed="false">
      <c r="A36" s="59" t="n">
        <v>32</v>
      </c>
      <c r="B36" s="78" t="s">
        <v>239</v>
      </c>
      <c r="C36" s="78" t="s">
        <v>240</v>
      </c>
      <c r="D36" s="78" t="s">
        <v>105</v>
      </c>
      <c r="E36" s="78" t="s">
        <v>241</v>
      </c>
      <c r="F36" s="38" t="n">
        <v>6000</v>
      </c>
      <c r="G36" s="38" t="n">
        <v>47000</v>
      </c>
      <c r="H36" s="73" t="n">
        <v>2150</v>
      </c>
      <c r="I36" s="63" t="s">
        <v>242</v>
      </c>
      <c r="J36" s="0" t="n">
        <v>9</v>
      </c>
      <c r="L36" s="38" t="n">
        <v>6000</v>
      </c>
      <c r="M36" s="38" t="n">
        <v>47000</v>
      </c>
    </row>
    <row r="37" customFormat="false" ht="28.5" hidden="false" customHeight="true" outlineLevel="0" collapsed="false">
      <c r="A37" s="59" t="n">
        <v>33</v>
      </c>
      <c r="B37" s="78" t="s">
        <v>243</v>
      </c>
      <c r="C37" s="78" t="s">
        <v>39</v>
      </c>
      <c r="D37" s="78" t="s">
        <v>39</v>
      </c>
      <c r="E37" s="78" t="s">
        <v>244</v>
      </c>
      <c r="F37" s="71"/>
      <c r="G37" s="71"/>
      <c r="H37" s="72"/>
      <c r="I37" s="63" t="s">
        <v>245</v>
      </c>
    </row>
    <row r="38" customFormat="false" ht="35.25" hidden="false" customHeight="true" outlineLevel="0" collapsed="false">
      <c r="A38" s="59" t="n">
        <v>34</v>
      </c>
      <c r="B38" s="78" t="s">
        <v>246</v>
      </c>
      <c r="C38" s="78" t="s">
        <v>247</v>
      </c>
      <c r="D38" s="78" t="s">
        <v>39</v>
      </c>
      <c r="E38" s="78" t="s">
        <v>248</v>
      </c>
      <c r="F38" s="38" t="n">
        <v>65</v>
      </c>
      <c r="G38" s="38" t="n">
        <v>2250</v>
      </c>
      <c r="H38" s="73" t="n">
        <v>37.21</v>
      </c>
      <c r="I38" s="63" t="s">
        <v>245</v>
      </c>
    </row>
    <row r="39" customFormat="false" ht="70.5" hidden="false" customHeight="true" outlineLevel="0" collapsed="false">
      <c r="A39" s="59" t="n">
        <v>35</v>
      </c>
      <c r="B39" s="83" t="s">
        <v>249</v>
      </c>
      <c r="C39" s="84" t="s">
        <v>39</v>
      </c>
      <c r="D39" s="84" t="s">
        <v>40</v>
      </c>
      <c r="E39" s="84" t="s">
        <v>250</v>
      </c>
      <c r="F39" s="69" t="n">
        <v>82</v>
      </c>
      <c r="G39" s="69" t="n">
        <v>2000</v>
      </c>
      <c r="H39" s="85" t="n">
        <v>40</v>
      </c>
      <c r="I39" s="86" t="s">
        <v>251</v>
      </c>
    </row>
    <row r="40" customFormat="false" ht="69" hidden="false" customHeight="true" outlineLevel="0" collapsed="false">
      <c r="A40" s="59" t="n">
        <v>36</v>
      </c>
      <c r="B40" s="83" t="s">
        <v>243</v>
      </c>
      <c r="C40" s="84" t="s">
        <v>252</v>
      </c>
      <c r="D40" s="84" t="s">
        <v>36</v>
      </c>
      <c r="E40" s="84" t="s">
        <v>253</v>
      </c>
      <c r="F40" s="69" t="n">
        <v>33</v>
      </c>
      <c r="G40" s="69" t="n">
        <v>1200</v>
      </c>
      <c r="H40" s="85" t="n">
        <v>800</v>
      </c>
      <c r="I40" s="86" t="s">
        <v>251</v>
      </c>
      <c r="J40" s="0" t="n">
        <v>8</v>
      </c>
    </row>
    <row r="41" customFormat="false" ht="70.5" hidden="false" customHeight="true" outlineLevel="0" collapsed="false">
      <c r="A41" s="59" t="n">
        <v>37</v>
      </c>
      <c r="B41" s="83" t="s">
        <v>254</v>
      </c>
      <c r="C41" s="84" t="s">
        <v>255</v>
      </c>
      <c r="D41" s="84" t="s">
        <v>40</v>
      </c>
      <c r="E41" s="84" t="s">
        <v>253</v>
      </c>
      <c r="F41" s="69" t="n">
        <v>69</v>
      </c>
      <c r="G41" s="69" t="n">
        <v>3000</v>
      </c>
      <c r="H41" s="85" t="n">
        <v>360</v>
      </c>
      <c r="I41" s="86" t="s">
        <v>251</v>
      </c>
    </row>
    <row r="42" customFormat="false" ht="72.75" hidden="false" customHeight="true" outlineLevel="0" collapsed="false">
      <c r="A42" s="59" t="n">
        <v>38</v>
      </c>
      <c r="B42" s="83" t="s">
        <v>117</v>
      </c>
      <c r="C42" s="84" t="s">
        <v>40</v>
      </c>
      <c r="D42" s="84" t="s">
        <v>40</v>
      </c>
      <c r="E42" s="84" t="s">
        <v>94</v>
      </c>
      <c r="F42" s="69" t="n">
        <v>101</v>
      </c>
      <c r="G42" s="69" t="n">
        <v>2000</v>
      </c>
      <c r="H42" s="85" t="n">
        <v>70.69</v>
      </c>
      <c r="I42" s="86" t="s">
        <v>251</v>
      </c>
    </row>
    <row r="43" customFormat="false" ht="72.75" hidden="false" customHeight="true" outlineLevel="0" collapsed="false">
      <c r="A43" s="59" t="n">
        <v>39</v>
      </c>
      <c r="B43" s="83" t="s">
        <v>256</v>
      </c>
      <c r="C43" s="84" t="s">
        <v>257</v>
      </c>
      <c r="D43" s="84" t="s">
        <v>105</v>
      </c>
      <c r="E43" s="84" t="s">
        <v>258</v>
      </c>
      <c r="F43" s="69" t="n">
        <v>40</v>
      </c>
      <c r="G43" s="69" t="n">
        <v>200</v>
      </c>
      <c r="H43" s="85" t="n">
        <v>15</v>
      </c>
      <c r="I43" s="86" t="s">
        <v>251</v>
      </c>
      <c r="J43" s="0" t="n">
        <v>10</v>
      </c>
      <c r="L43" s="69" t="n">
        <v>40</v>
      </c>
      <c r="M43" s="69" t="n">
        <v>200</v>
      </c>
    </row>
    <row r="44" customFormat="false" ht="36.75" hidden="false" customHeight="true" outlineLevel="0" collapsed="false">
      <c r="A44" s="59" t="n">
        <v>40</v>
      </c>
      <c r="B44" s="83" t="s">
        <v>98</v>
      </c>
      <c r="C44" s="83" t="s">
        <v>259</v>
      </c>
      <c r="D44" s="83" t="s">
        <v>107</v>
      </c>
      <c r="E44" s="83" t="s">
        <v>233</v>
      </c>
      <c r="F44" s="61" t="n">
        <v>120</v>
      </c>
      <c r="G44" s="61" t="n">
        <v>150000</v>
      </c>
      <c r="H44" s="62" t="n">
        <v>110</v>
      </c>
      <c r="I44" s="87" t="s">
        <v>260</v>
      </c>
      <c r="L44" s="61" t="n">
        <v>771</v>
      </c>
      <c r="M44" s="61" t="n">
        <v>2000</v>
      </c>
    </row>
    <row r="45" customFormat="false" ht="74.25" hidden="false" customHeight="true" outlineLevel="0" collapsed="false">
      <c r="A45" s="59" t="n">
        <v>41</v>
      </c>
      <c r="B45" s="83" t="s">
        <v>261</v>
      </c>
      <c r="C45" s="83" t="s">
        <v>262</v>
      </c>
      <c r="D45" s="83" t="s">
        <v>107</v>
      </c>
      <c r="E45" s="83" t="s">
        <v>92</v>
      </c>
      <c r="F45" s="61" t="n">
        <v>41</v>
      </c>
      <c r="G45" s="61" t="n">
        <v>700</v>
      </c>
      <c r="H45" s="62" t="n">
        <v>4</v>
      </c>
      <c r="I45" s="87" t="s">
        <v>263</v>
      </c>
      <c r="L45" s="61" t="n">
        <v>300</v>
      </c>
      <c r="M45" s="61" t="n">
        <v>11500</v>
      </c>
    </row>
    <row r="46" customFormat="false" ht="51.75" hidden="false" customHeight="true" outlineLevel="0" collapsed="false">
      <c r="A46" s="59" t="n">
        <v>42</v>
      </c>
      <c r="B46" s="83" t="s">
        <v>264</v>
      </c>
      <c r="C46" s="83" t="s">
        <v>265</v>
      </c>
      <c r="D46" s="83" t="s">
        <v>105</v>
      </c>
      <c r="E46" s="83" t="s">
        <v>258</v>
      </c>
      <c r="F46" s="61" t="n">
        <v>771</v>
      </c>
      <c r="G46" s="61" t="n">
        <v>2000</v>
      </c>
      <c r="H46" s="62" t="n">
        <v>1950</v>
      </c>
      <c r="I46" s="87" t="s">
        <v>266</v>
      </c>
      <c r="J46" s="0" t="n">
        <v>11</v>
      </c>
      <c r="L46" s="38" t="n">
        <v>5000</v>
      </c>
      <c r="M46" s="38" t="n">
        <v>65000</v>
      </c>
    </row>
    <row r="47" customFormat="false" ht="50.25" hidden="false" customHeight="true" outlineLevel="0" collapsed="false">
      <c r="A47" s="59" t="n">
        <v>43</v>
      </c>
      <c r="B47" s="84" t="s">
        <v>267</v>
      </c>
      <c r="C47" s="83" t="s">
        <v>268</v>
      </c>
      <c r="D47" s="83" t="s">
        <v>40</v>
      </c>
      <c r="E47" s="83" t="s">
        <v>93</v>
      </c>
      <c r="F47" s="61" t="n">
        <v>26</v>
      </c>
      <c r="G47" s="61" t="n">
        <v>1200</v>
      </c>
      <c r="H47" s="62" t="n">
        <v>125</v>
      </c>
      <c r="I47" s="87" t="s">
        <v>266</v>
      </c>
      <c r="L47" s="38" t="n">
        <v>119</v>
      </c>
      <c r="M47" s="38" t="n">
        <v>600</v>
      </c>
    </row>
    <row r="48" customFormat="false" ht="46.5" hidden="false" customHeight="true" outlineLevel="0" collapsed="false">
      <c r="A48" s="59" t="n">
        <v>44</v>
      </c>
      <c r="B48" s="83" t="s">
        <v>117</v>
      </c>
      <c r="C48" s="83" t="s">
        <v>269</v>
      </c>
      <c r="D48" s="83" t="s">
        <v>105</v>
      </c>
      <c r="E48" s="83" t="s">
        <v>237</v>
      </c>
      <c r="F48" s="61" t="n">
        <v>300</v>
      </c>
      <c r="G48" s="61" t="n">
        <v>11500</v>
      </c>
      <c r="H48" s="62" t="n">
        <v>110</v>
      </c>
      <c r="I48" s="87" t="s">
        <v>270</v>
      </c>
      <c r="J48" s="0" t="n">
        <v>12</v>
      </c>
      <c r="L48" s="38" t="n">
        <v>0</v>
      </c>
      <c r="M48" s="38"/>
    </row>
    <row r="49" customFormat="false" ht="51.75" hidden="false" customHeight="true" outlineLevel="0" collapsed="false">
      <c r="A49" s="59" t="n">
        <v>45</v>
      </c>
      <c r="B49" s="84" t="s">
        <v>271</v>
      </c>
      <c r="C49" s="83" t="s">
        <v>272</v>
      </c>
      <c r="D49" s="83" t="s">
        <v>272</v>
      </c>
      <c r="E49" s="83" t="s">
        <v>93</v>
      </c>
      <c r="F49" s="61" t="n">
        <v>37</v>
      </c>
      <c r="G49" s="61" t="n">
        <v>1000</v>
      </c>
      <c r="H49" s="62" t="n">
        <v>350</v>
      </c>
      <c r="I49" s="87" t="s">
        <v>266</v>
      </c>
      <c r="L49" s="38" t="n">
        <v>0</v>
      </c>
      <c r="M49" s="38"/>
    </row>
    <row r="50" customFormat="false" ht="57.75" hidden="false" customHeight="true" outlineLevel="0" collapsed="false">
      <c r="A50" s="59" t="n">
        <v>46</v>
      </c>
      <c r="B50" s="83" t="s">
        <v>273</v>
      </c>
      <c r="C50" s="83" t="s">
        <v>274</v>
      </c>
      <c r="D50" s="83" t="s">
        <v>107</v>
      </c>
      <c r="E50" s="83" t="s">
        <v>275</v>
      </c>
      <c r="F50" s="61" t="n">
        <v>30</v>
      </c>
      <c r="G50" s="61" t="n">
        <v>300</v>
      </c>
      <c r="H50" s="62" t="n">
        <v>1.5</v>
      </c>
      <c r="I50" s="87" t="s">
        <v>266</v>
      </c>
    </row>
    <row r="51" customFormat="false" ht="90" hidden="false" customHeight="true" outlineLevel="0" collapsed="false">
      <c r="A51" s="59" t="n">
        <v>47</v>
      </c>
      <c r="B51" s="86" t="s">
        <v>267</v>
      </c>
      <c r="C51" s="86" t="s">
        <v>276</v>
      </c>
      <c r="D51" s="86" t="s">
        <v>40</v>
      </c>
      <c r="E51" s="86" t="s">
        <v>93</v>
      </c>
      <c r="F51" s="61" t="n">
        <v>65</v>
      </c>
      <c r="G51" s="61" t="n">
        <v>325</v>
      </c>
      <c r="H51" s="62" t="n">
        <v>150</v>
      </c>
      <c r="I51" s="87" t="s">
        <v>277</v>
      </c>
    </row>
    <row r="52" customFormat="false" ht="87.75" hidden="false" customHeight="true" outlineLevel="0" collapsed="false">
      <c r="A52" s="59" t="n">
        <v>48</v>
      </c>
      <c r="B52" s="86" t="s">
        <v>267</v>
      </c>
      <c r="C52" s="86" t="s">
        <v>278</v>
      </c>
      <c r="D52" s="86" t="s">
        <v>40</v>
      </c>
      <c r="E52" s="86" t="s">
        <v>93</v>
      </c>
      <c r="F52" s="61" t="n">
        <v>35</v>
      </c>
      <c r="G52" s="61" t="n">
        <v>175</v>
      </c>
      <c r="H52" s="62" t="n">
        <v>60</v>
      </c>
      <c r="I52" s="87" t="s">
        <v>277</v>
      </c>
    </row>
    <row r="53" customFormat="false" ht="82.5" hidden="false" customHeight="true" outlineLevel="0" collapsed="false">
      <c r="A53" s="59" t="n">
        <v>49</v>
      </c>
      <c r="B53" s="86" t="s">
        <v>261</v>
      </c>
      <c r="C53" s="86" t="s">
        <v>278</v>
      </c>
      <c r="D53" s="86" t="s">
        <v>40</v>
      </c>
      <c r="E53" s="86" t="s">
        <v>92</v>
      </c>
      <c r="F53" s="61" t="n">
        <v>50</v>
      </c>
      <c r="G53" s="61" t="n">
        <v>150</v>
      </c>
      <c r="H53" s="62" t="n">
        <v>3</v>
      </c>
      <c r="I53" s="87" t="s">
        <v>277</v>
      </c>
    </row>
    <row r="54" customFormat="false" ht="43.5" hidden="false" customHeight="true" outlineLevel="0" collapsed="false">
      <c r="A54" s="59" t="n">
        <v>50</v>
      </c>
      <c r="B54" s="88" t="s">
        <v>279</v>
      </c>
      <c r="C54" s="88" t="s">
        <v>280</v>
      </c>
      <c r="D54" s="88" t="s">
        <v>106</v>
      </c>
      <c r="E54" s="38" t="s">
        <v>92</v>
      </c>
      <c r="F54" s="38" t="n">
        <v>80</v>
      </c>
      <c r="G54" s="38" t="n">
        <v>1000</v>
      </c>
      <c r="H54" s="73" t="n">
        <v>1500</v>
      </c>
      <c r="I54" s="89" t="s">
        <v>281</v>
      </c>
    </row>
    <row r="55" customFormat="false" ht="36" hidden="false" customHeight="false" outlineLevel="0" collapsed="false">
      <c r="A55" s="59" t="n">
        <v>51</v>
      </c>
      <c r="B55" s="90" t="s">
        <v>214</v>
      </c>
      <c r="C55" s="88" t="s">
        <v>280</v>
      </c>
      <c r="D55" s="88" t="s">
        <v>106</v>
      </c>
      <c r="E55" s="38" t="s">
        <v>92</v>
      </c>
      <c r="F55" s="38" t="n">
        <v>70</v>
      </c>
      <c r="G55" s="38" t="n">
        <v>350</v>
      </c>
      <c r="H55" s="73" t="n">
        <v>5.8</v>
      </c>
      <c r="I55" s="89" t="s">
        <v>281</v>
      </c>
    </row>
    <row r="56" customFormat="false" ht="36" hidden="false" customHeight="false" outlineLevel="0" collapsed="false">
      <c r="A56" s="59" t="n">
        <v>52</v>
      </c>
      <c r="B56" s="91" t="s">
        <v>282</v>
      </c>
      <c r="C56" s="92" t="s">
        <v>280</v>
      </c>
      <c r="D56" s="92" t="s">
        <v>106</v>
      </c>
      <c r="E56" s="93" t="s">
        <v>93</v>
      </c>
      <c r="F56" s="93" t="n">
        <v>80</v>
      </c>
      <c r="G56" s="38" t="n">
        <v>1200</v>
      </c>
      <c r="H56" s="73" t="n">
        <v>240</v>
      </c>
      <c r="I56" s="89" t="s">
        <v>281</v>
      </c>
    </row>
    <row r="57" customFormat="false" ht="36" hidden="false" customHeight="false" outlineLevel="0" collapsed="false">
      <c r="A57" s="59" t="n">
        <v>53</v>
      </c>
      <c r="B57" s="90" t="s">
        <v>283</v>
      </c>
      <c r="C57" s="88" t="s">
        <v>284</v>
      </c>
      <c r="D57" s="88" t="s">
        <v>105</v>
      </c>
      <c r="E57" s="38" t="s">
        <v>92</v>
      </c>
      <c r="F57" s="38" t="n">
        <v>5000</v>
      </c>
      <c r="G57" s="38" t="n">
        <v>65000</v>
      </c>
      <c r="H57" s="73" t="n">
        <v>1634</v>
      </c>
      <c r="I57" s="94" t="s">
        <v>285</v>
      </c>
      <c r="J57" s="95" t="n">
        <v>13</v>
      </c>
    </row>
    <row r="58" customFormat="false" ht="37.5" hidden="false" customHeight="false" outlineLevel="0" collapsed="false">
      <c r="A58" s="59" t="n">
        <v>54</v>
      </c>
      <c r="B58" s="90" t="s">
        <v>286</v>
      </c>
      <c r="C58" s="88" t="s">
        <v>202</v>
      </c>
      <c r="D58" s="88" t="s">
        <v>36</v>
      </c>
      <c r="E58" s="38" t="s">
        <v>94</v>
      </c>
      <c r="F58" s="38" t="n">
        <v>150</v>
      </c>
      <c r="G58" s="38" t="n">
        <v>8000</v>
      </c>
      <c r="H58" s="73" t="n">
        <v>600</v>
      </c>
      <c r="I58" s="94" t="s">
        <v>285</v>
      </c>
      <c r="J58" s="95" t="n">
        <v>9</v>
      </c>
    </row>
    <row r="59" customFormat="false" ht="37.5" hidden="false" customHeight="false" outlineLevel="0" collapsed="false">
      <c r="A59" s="59" t="n">
        <v>55</v>
      </c>
      <c r="B59" s="90" t="s">
        <v>287</v>
      </c>
      <c r="C59" s="88" t="s">
        <v>202</v>
      </c>
      <c r="D59" s="88" t="s">
        <v>36</v>
      </c>
      <c r="E59" s="38" t="s">
        <v>288</v>
      </c>
      <c r="F59" s="38" t="n">
        <v>4800</v>
      </c>
      <c r="G59" s="38" t="n">
        <v>24000</v>
      </c>
      <c r="H59" s="73" t="n">
        <v>3087.5</v>
      </c>
      <c r="I59" s="94" t="s">
        <v>285</v>
      </c>
      <c r="J59" s="95" t="n">
        <v>10</v>
      </c>
    </row>
    <row r="60" customFormat="false" ht="37.5" hidden="false" customHeight="false" outlineLevel="0" collapsed="false">
      <c r="A60" s="59" t="n">
        <v>56</v>
      </c>
      <c r="B60" s="90" t="s">
        <v>289</v>
      </c>
      <c r="C60" s="88" t="s">
        <v>290</v>
      </c>
      <c r="D60" s="88" t="s">
        <v>36</v>
      </c>
      <c r="E60" s="38" t="s">
        <v>92</v>
      </c>
      <c r="F60" s="38" t="n">
        <v>51</v>
      </c>
      <c r="G60" s="38" t="n">
        <v>3290</v>
      </c>
      <c r="H60" s="73" t="n">
        <v>131.35</v>
      </c>
      <c r="I60" s="94" t="s">
        <v>285</v>
      </c>
      <c r="J60" s="95" t="n">
        <v>11</v>
      </c>
    </row>
    <row r="61" customFormat="false" ht="37.5" hidden="false" customHeight="false" outlineLevel="0" collapsed="false">
      <c r="A61" s="59" t="n">
        <v>57</v>
      </c>
      <c r="B61" s="96" t="s">
        <v>291</v>
      </c>
      <c r="C61" s="88" t="s">
        <v>292</v>
      </c>
      <c r="D61" s="88" t="s">
        <v>35</v>
      </c>
      <c r="E61" s="93" t="s">
        <v>93</v>
      </c>
      <c r="F61" s="38" t="n">
        <v>48</v>
      </c>
      <c r="G61" s="38" t="n">
        <v>1700</v>
      </c>
      <c r="H61" s="73" t="n">
        <v>48</v>
      </c>
      <c r="I61" s="94" t="s">
        <v>285</v>
      </c>
      <c r="J61" s="95" t="n">
        <v>6</v>
      </c>
    </row>
    <row r="62" customFormat="false" ht="40.5" hidden="false" customHeight="true" outlineLevel="0" collapsed="false">
      <c r="A62" s="59" t="n">
        <v>58</v>
      </c>
      <c r="B62" s="90" t="s">
        <v>293</v>
      </c>
      <c r="C62" s="88" t="s">
        <v>294</v>
      </c>
      <c r="D62" s="88" t="s">
        <v>105</v>
      </c>
      <c r="E62" s="93" t="s">
        <v>93</v>
      </c>
      <c r="F62" s="38" t="n">
        <v>119</v>
      </c>
      <c r="G62" s="38" t="n">
        <v>600</v>
      </c>
      <c r="H62" s="73" t="n">
        <v>80</v>
      </c>
      <c r="I62" s="94" t="s">
        <v>8</v>
      </c>
      <c r="J62" s="95" t="n">
        <v>14</v>
      </c>
    </row>
    <row r="63" customFormat="false" ht="39" hidden="false" customHeight="true" outlineLevel="0" collapsed="false">
      <c r="A63" s="59" t="n">
        <v>59</v>
      </c>
      <c r="B63" s="90" t="s">
        <v>295</v>
      </c>
      <c r="C63" s="88" t="s">
        <v>296</v>
      </c>
      <c r="D63" s="88" t="s">
        <v>106</v>
      </c>
      <c r="E63" s="38" t="s">
        <v>92</v>
      </c>
      <c r="F63" s="38"/>
      <c r="G63" s="38"/>
      <c r="H63" s="73"/>
      <c r="I63" s="94"/>
    </row>
    <row r="64" customFormat="false" ht="39" hidden="false" customHeight="true" outlineLevel="0" collapsed="false">
      <c r="A64" s="59" t="n">
        <v>60</v>
      </c>
      <c r="B64" s="90" t="s">
        <v>297</v>
      </c>
      <c r="C64" s="88" t="s">
        <v>107</v>
      </c>
      <c r="D64" s="88" t="s">
        <v>107</v>
      </c>
      <c r="E64" s="38" t="s">
        <v>94</v>
      </c>
      <c r="F64" s="38"/>
      <c r="G64" s="38"/>
      <c r="H64" s="73"/>
      <c r="I64" s="94"/>
    </row>
    <row r="65" customFormat="false" ht="40.5" hidden="false" customHeight="true" outlineLevel="0" collapsed="false">
      <c r="A65" s="59" t="n">
        <v>61</v>
      </c>
      <c r="B65" s="90" t="s">
        <v>298</v>
      </c>
      <c r="C65" s="88" t="s">
        <v>299</v>
      </c>
      <c r="D65" s="88" t="s">
        <v>105</v>
      </c>
      <c r="E65" s="38" t="s">
        <v>92</v>
      </c>
      <c r="F65" s="38" t="n">
        <v>0</v>
      </c>
      <c r="G65" s="38"/>
      <c r="H65" s="73"/>
      <c r="I65" s="94"/>
      <c r="J65" s="97" t="n">
        <v>15</v>
      </c>
    </row>
    <row r="66" customFormat="false" ht="42.75" hidden="false" customHeight="true" outlineLevel="0" collapsed="false">
      <c r="A66" s="59" t="n">
        <v>62</v>
      </c>
      <c r="B66" s="90" t="s">
        <v>300</v>
      </c>
      <c r="C66" s="88" t="s">
        <v>301</v>
      </c>
      <c r="D66" s="88" t="s">
        <v>105</v>
      </c>
      <c r="E66" s="38" t="s">
        <v>176</v>
      </c>
      <c r="F66" s="38" t="n">
        <v>0</v>
      </c>
      <c r="G66" s="38"/>
      <c r="H66" s="73"/>
      <c r="I66" s="94"/>
      <c r="J66" s="97" t="n">
        <v>16</v>
      </c>
    </row>
    <row r="67" customFormat="false" ht="39" hidden="false" customHeight="true" outlineLevel="0" collapsed="false">
      <c r="A67" s="59" t="n">
        <v>63</v>
      </c>
      <c r="B67" s="90" t="s">
        <v>302</v>
      </c>
      <c r="C67" s="88" t="s">
        <v>303</v>
      </c>
      <c r="D67" s="88" t="s">
        <v>35</v>
      </c>
      <c r="E67" s="38" t="s">
        <v>304</v>
      </c>
      <c r="F67" s="38"/>
      <c r="G67" s="38"/>
      <c r="H67" s="73"/>
      <c r="I67" s="94"/>
      <c r="J67" s="0" t="n">
        <v>7</v>
      </c>
    </row>
    <row r="68" customFormat="false" ht="28.5" hidden="false" customHeight="true" outlineLevel="0" collapsed="false">
      <c r="A68" s="59" t="n">
        <v>64</v>
      </c>
      <c r="B68" s="90" t="s">
        <v>305</v>
      </c>
      <c r="C68" s="88" t="s">
        <v>306</v>
      </c>
      <c r="D68" s="88" t="s">
        <v>35</v>
      </c>
      <c r="E68" s="38" t="s">
        <v>307</v>
      </c>
      <c r="F68" s="38"/>
      <c r="G68" s="38"/>
      <c r="H68" s="73"/>
      <c r="I68" s="94"/>
      <c r="J68" s="0" t="n">
        <v>8</v>
      </c>
    </row>
    <row r="69" customFormat="false" ht="40.5" hidden="false" customHeight="true" outlineLevel="0" collapsed="false">
      <c r="A69" s="59" t="n">
        <v>65</v>
      </c>
      <c r="B69" s="90" t="s">
        <v>308</v>
      </c>
      <c r="C69" s="90" t="s">
        <v>107</v>
      </c>
      <c r="D69" s="90" t="s">
        <v>107</v>
      </c>
      <c r="E69" s="90" t="s">
        <v>258</v>
      </c>
      <c r="F69" s="74" t="n">
        <v>30</v>
      </c>
      <c r="G69" s="74" t="n">
        <v>400</v>
      </c>
      <c r="H69" s="75" t="n">
        <v>0</v>
      </c>
      <c r="I69" s="94"/>
    </row>
    <row r="70" customFormat="false" ht="52.5" hidden="false" customHeight="true" outlineLevel="0" collapsed="false">
      <c r="A70" s="59" t="n">
        <v>66</v>
      </c>
      <c r="B70" s="90" t="s">
        <v>309</v>
      </c>
      <c r="C70" s="90" t="s">
        <v>310</v>
      </c>
      <c r="D70" s="90" t="s">
        <v>107</v>
      </c>
      <c r="E70" s="98" t="s">
        <v>311</v>
      </c>
      <c r="F70" s="74" t="n">
        <v>0</v>
      </c>
      <c r="G70" s="74" t="n">
        <v>0</v>
      </c>
      <c r="H70" s="75" t="n">
        <v>0</v>
      </c>
      <c r="I70" s="94"/>
    </row>
    <row r="71" customFormat="false" ht="36.75" hidden="false" customHeight="true" outlineLevel="0" collapsed="false">
      <c r="A71" s="59" t="n">
        <v>67</v>
      </c>
      <c r="B71" s="99" t="s">
        <v>312</v>
      </c>
      <c r="C71" s="100" t="s">
        <v>40</v>
      </c>
      <c r="D71" s="101" t="s">
        <v>40</v>
      </c>
      <c r="E71" s="99" t="s">
        <v>312</v>
      </c>
      <c r="F71" s="102" t="s">
        <v>69</v>
      </c>
      <c r="G71" s="102" t="s">
        <v>69</v>
      </c>
      <c r="H71" s="102" t="s">
        <v>69</v>
      </c>
      <c r="I71" s="94"/>
    </row>
    <row r="72" customFormat="false" ht="29.25" hidden="false" customHeight="true" outlineLevel="0" collapsed="false">
      <c r="A72" s="59" t="n">
        <v>68</v>
      </c>
      <c r="B72" s="99" t="s">
        <v>261</v>
      </c>
      <c r="C72" s="100" t="s">
        <v>40</v>
      </c>
      <c r="D72" s="100" t="s">
        <v>40</v>
      </c>
      <c r="E72" s="100" t="s">
        <v>92</v>
      </c>
      <c r="F72" s="102" t="s">
        <v>69</v>
      </c>
      <c r="G72" s="102" t="s">
        <v>69</v>
      </c>
      <c r="H72" s="102" t="s">
        <v>69</v>
      </c>
      <c r="I72" s="94"/>
    </row>
    <row r="73" customFormat="false" ht="39" hidden="false" customHeight="true" outlineLevel="0" collapsed="false">
      <c r="A73" s="59" t="n">
        <v>69</v>
      </c>
      <c r="B73" s="103" t="s">
        <v>267</v>
      </c>
      <c r="C73" s="104"/>
      <c r="D73" s="105" t="s">
        <v>313</v>
      </c>
      <c r="E73" s="105" t="s">
        <v>93</v>
      </c>
      <c r="F73" s="102" t="s">
        <v>69</v>
      </c>
      <c r="G73" s="102" t="s">
        <v>69</v>
      </c>
      <c r="H73" s="102" t="s">
        <v>69</v>
      </c>
      <c r="I73" s="94"/>
    </row>
    <row r="74" customFormat="false" ht="43.5" hidden="false" customHeight="true" outlineLevel="0" collapsed="false">
      <c r="A74" s="51" t="n">
        <v>70</v>
      </c>
      <c r="B74" s="106" t="s">
        <v>314</v>
      </c>
      <c r="C74" s="0" t="s">
        <v>35</v>
      </c>
      <c r="D74" s="0" t="s">
        <v>35</v>
      </c>
      <c r="F74" s="0" t="n">
        <v>0</v>
      </c>
      <c r="G74" s="0" t="n">
        <v>0</v>
      </c>
      <c r="H74" s="107" t="n">
        <v>0</v>
      </c>
      <c r="J74" s="0" t="n">
        <v>9</v>
      </c>
    </row>
    <row r="75" customFormat="false" ht="43.5" hidden="false" customHeight="true" outlineLevel="0" collapsed="false">
      <c r="B75" s="106"/>
      <c r="E75" s="108" t="s">
        <v>109</v>
      </c>
      <c r="F75" s="108" t="n">
        <f aca="false">SUM(F5:F74)</f>
        <v>34668</v>
      </c>
      <c r="G75" s="108" t="n">
        <f aca="false">SUM(G5:G74)</f>
        <v>762390</v>
      </c>
      <c r="H75" s="109" t="n">
        <f aca="false">SUM(H5:H74)</f>
        <v>32876.31</v>
      </c>
    </row>
    <row r="76" customFormat="false" ht="43.5" hidden="false" customHeight="true" outlineLevel="0" collapsed="false">
      <c r="B76" s="106"/>
      <c r="F76" s="8" t="n">
        <f aca="false">SUBTOTAL(9,F75)</f>
        <v>34668</v>
      </c>
      <c r="G76" s="8"/>
      <c r="H76" s="110" t="n">
        <f aca="false">SUBTOTAL(9,H75)</f>
        <v>32876.31</v>
      </c>
    </row>
    <row r="77" customFormat="false" ht="12.75" hidden="false" customHeight="false" outlineLevel="0" collapsed="false">
      <c r="F77" s="8"/>
      <c r="G77" s="8"/>
      <c r="H77" s="8"/>
    </row>
  </sheetData>
  <mergeCells count="8">
    <mergeCell ref="A1:I1"/>
    <mergeCell ref="A2:A3"/>
    <mergeCell ref="B2:B3"/>
    <mergeCell ref="C2:C3"/>
    <mergeCell ref="D2:D3"/>
    <mergeCell ref="E2:E3"/>
    <mergeCell ref="F2:H2"/>
    <mergeCell ref="I2:I3"/>
  </mergeCells>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9.99"/>
    <col collapsed="false" customWidth="true" hidden="false" outlineLevel="0" max="3" min="3" style="0" width="14.7"/>
    <col collapsed="false" customWidth="true" hidden="false" outlineLevel="0" max="4" min="4" style="0" width="12.99"/>
    <col collapsed="false" customWidth="true" hidden="false" outlineLevel="0" max="5" min="5" style="0" width="15.28"/>
    <col collapsed="false" customWidth="true" hidden="false" outlineLevel="0" max="6" min="6" style="0" width="12.42"/>
    <col collapsed="false" customWidth="true" hidden="false" outlineLevel="0" max="7" min="7" style="0" width="13.41"/>
    <col collapsed="false" customWidth="true" hidden="false" outlineLevel="0" max="8" min="8" style="111" width="18.85"/>
  </cols>
  <sheetData>
    <row r="1" customFormat="false" ht="44.25" hidden="false" customHeight="true" outlineLevel="0" collapsed="false">
      <c r="A1" s="112" t="s">
        <v>315</v>
      </c>
      <c r="B1" s="112"/>
      <c r="C1" s="112"/>
      <c r="D1" s="112"/>
      <c r="E1" s="112"/>
      <c r="F1" s="112"/>
      <c r="G1" s="112"/>
      <c r="H1" s="112"/>
    </row>
    <row r="2" customFormat="false" ht="48.75" hidden="false" customHeight="true" outlineLevel="0" collapsed="false">
      <c r="A2" s="113" t="s">
        <v>316</v>
      </c>
      <c r="B2" s="113" t="s">
        <v>317</v>
      </c>
      <c r="C2" s="113" t="s">
        <v>318</v>
      </c>
      <c r="D2" s="113" t="s">
        <v>102</v>
      </c>
      <c r="E2" s="113" t="s">
        <v>124</v>
      </c>
      <c r="F2" s="113" t="s">
        <v>319</v>
      </c>
      <c r="G2" s="113" t="s">
        <v>320</v>
      </c>
      <c r="H2" s="113" t="s">
        <v>321</v>
      </c>
    </row>
    <row r="3" customFormat="false" ht="33.75" hidden="false" customHeight="true" outlineLevel="0" collapsed="false">
      <c r="A3" s="113"/>
      <c r="B3" s="113"/>
      <c r="C3" s="113"/>
      <c r="D3" s="113"/>
      <c r="E3" s="113"/>
      <c r="F3" s="113"/>
      <c r="G3" s="113"/>
      <c r="H3" s="113"/>
    </row>
    <row r="4" customFormat="false" ht="37.5" hidden="false" customHeight="true" outlineLevel="0" collapsed="false">
      <c r="A4" s="114" t="n">
        <v>1</v>
      </c>
      <c r="B4" s="115" t="s">
        <v>142</v>
      </c>
      <c r="C4" s="115" t="s">
        <v>143</v>
      </c>
      <c r="D4" s="115" t="s">
        <v>105</v>
      </c>
      <c r="E4" s="115" t="s">
        <v>144</v>
      </c>
      <c r="F4" s="116" t="n">
        <v>3.3</v>
      </c>
      <c r="G4" s="117" t="n">
        <v>2.97</v>
      </c>
      <c r="H4" s="48" t="s">
        <v>322</v>
      </c>
    </row>
    <row r="5" customFormat="false" ht="42" hidden="false" customHeight="true" outlineLevel="0" collapsed="false">
      <c r="A5" s="114" t="n">
        <v>2</v>
      </c>
      <c r="B5" s="115" t="s">
        <v>146</v>
      </c>
      <c r="C5" s="115" t="s">
        <v>147</v>
      </c>
      <c r="D5" s="115" t="s">
        <v>105</v>
      </c>
      <c r="E5" s="115" t="s">
        <v>148</v>
      </c>
      <c r="F5" s="116" t="n">
        <v>6.7</v>
      </c>
      <c r="G5" s="117" t="n">
        <v>6.03</v>
      </c>
      <c r="H5" s="48" t="s">
        <v>323</v>
      </c>
    </row>
    <row r="6" customFormat="false" ht="51" hidden="false" customHeight="false" outlineLevel="0" collapsed="false">
      <c r="A6" s="114" t="n">
        <v>3</v>
      </c>
      <c r="B6" s="115" t="s">
        <v>150</v>
      </c>
      <c r="C6" s="115" t="s">
        <v>151</v>
      </c>
      <c r="D6" s="115" t="s">
        <v>105</v>
      </c>
      <c r="E6" s="115" t="s">
        <v>152</v>
      </c>
      <c r="F6" s="115" t="n">
        <v>7.35</v>
      </c>
      <c r="G6" s="117" t="n">
        <v>6.615</v>
      </c>
      <c r="H6" s="48" t="s">
        <v>323</v>
      </c>
    </row>
    <row r="7" customFormat="false" ht="31.5" hidden="false" customHeight="false" outlineLevel="0" collapsed="false">
      <c r="A7" s="114" t="n">
        <v>4</v>
      </c>
      <c r="B7" s="115" t="s">
        <v>154</v>
      </c>
      <c r="C7" s="115" t="s">
        <v>147</v>
      </c>
      <c r="D7" s="115" t="s">
        <v>105</v>
      </c>
      <c r="E7" s="115" t="s">
        <v>92</v>
      </c>
      <c r="F7" s="116" t="n">
        <v>5</v>
      </c>
      <c r="G7" s="117" t="n">
        <v>4.5</v>
      </c>
      <c r="H7" s="48" t="s">
        <v>324</v>
      </c>
    </row>
    <row r="8" s="118" customFormat="true" ht="41.25" hidden="false" customHeight="true" outlineLevel="0" collapsed="false">
      <c r="A8" s="114"/>
      <c r="B8" s="115" t="s">
        <v>156</v>
      </c>
      <c r="C8" s="115" t="s">
        <v>325</v>
      </c>
      <c r="D8" s="115" t="s">
        <v>35</v>
      </c>
      <c r="E8" s="115" t="s">
        <v>158</v>
      </c>
      <c r="F8" s="116" t="n">
        <v>7.1</v>
      </c>
      <c r="G8" s="117" t="n">
        <v>6.385</v>
      </c>
      <c r="H8" s="45" t="s">
        <v>326</v>
      </c>
    </row>
    <row r="9" customFormat="false" ht="51" hidden="false" customHeight="false" outlineLevel="0" collapsed="false">
      <c r="A9" s="114" t="n">
        <v>6</v>
      </c>
      <c r="B9" s="115" t="s">
        <v>160</v>
      </c>
      <c r="C9" s="115" t="s">
        <v>161</v>
      </c>
      <c r="D9" s="115" t="s">
        <v>35</v>
      </c>
      <c r="E9" s="115" t="s">
        <v>162</v>
      </c>
      <c r="F9" s="116" t="n">
        <v>7.2</v>
      </c>
      <c r="G9" s="117" t="n">
        <v>6.48</v>
      </c>
      <c r="H9" s="48" t="s">
        <v>323</v>
      </c>
    </row>
    <row r="10" customFormat="false" ht="51" hidden="false" customHeight="false" outlineLevel="0" collapsed="false">
      <c r="A10" s="114" t="n">
        <v>7</v>
      </c>
      <c r="B10" s="115" t="s">
        <v>164</v>
      </c>
      <c r="C10" s="115" t="s">
        <v>165</v>
      </c>
      <c r="D10" s="115" t="s">
        <v>35</v>
      </c>
      <c r="E10" s="115" t="s">
        <v>166</v>
      </c>
      <c r="F10" s="115" t="n">
        <v>6.25</v>
      </c>
      <c r="G10" s="117" t="n">
        <v>5.625</v>
      </c>
      <c r="H10" s="48" t="s">
        <v>323</v>
      </c>
    </row>
    <row r="11" customFormat="false" ht="51" hidden="false" customHeight="false" outlineLevel="0" collapsed="false">
      <c r="A11" s="114" t="n">
        <v>8</v>
      </c>
      <c r="B11" s="115" t="s">
        <v>168</v>
      </c>
      <c r="C11" s="115" t="s">
        <v>169</v>
      </c>
      <c r="D11" s="115" t="s">
        <v>35</v>
      </c>
      <c r="E11" s="115" t="s">
        <v>170</v>
      </c>
      <c r="F11" s="116" t="n">
        <v>5.9</v>
      </c>
      <c r="G11" s="117" t="n">
        <v>5.31</v>
      </c>
      <c r="H11" s="48" t="s">
        <v>323</v>
      </c>
    </row>
    <row r="12" customFormat="false" ht="42" hidden="false" customHeight="true" outlineLevel="0" collapsed="false">
      <c r="A12" s="114" t="n">
        <v>9</v>
      </c>
      <c r="B12" s="115" t="s">
        <v>171</v>
      </c>
      <c r="C12" s="115" t="s">
        <v>172</v>
      </c>
      <c r="D12" s="115" t="s">
        <v>34</v>
      </c>
      <c r="E12" s="115" t="s">
        <v>327</v>
      </c>
      <c r="F12" s="115" t="n">
        <v>2.85</v>
      </c>
      <c r="G12" s="117" t="n">
        <v>2.56</v>
      </c>
      <c r="H12" s="48" t="s">
        <v>323</v>
      </c>
    </row>
    <row r="13" customFormat="false" ht="43.5" hidden="false" customHeight="true" outlineLevel="0" collapsed="false">
      <c r="A13" s="114" t="n">
        <v>10</v>
      </c>
      <c r="B13" s="115" t="s">
        <v>174</v>
      </c>
      <c r="C13" s="115" t="s">
        <v>175</v>
      </c>
      <c r="D13" s="115" t="s">
        <v>36</v>
      </c>
      <c r="E13" s="115" t="s">
        <v>176</v>
      </c>
      <c r="F13" s="115" t="n">
        <v>6.05</v>
      </c>
      <c r="G13" s="117" t="n">
        <v>5.445</v>
      </c>
      <c r="H13" s="48" t="s">
        <v>323</v>
      </c>
    </row>
    <row r="14" customFormat="false" ht="31.5" hidden="false" customHeight="true" outlineLevel="0" collapsed="false">
      <c r="A14" s="114" t="n">
        <v>11</v>
      </c>
      <c r="B14" s="115" t="s">
        <v>177</v>
      </c>
      <c r="C14" s="115" t="s">
        <v>178</v>
      </c>
      <c r="D14" s="115" t="s">
        <v>40</v>
      </c>
      <c r="E14" s="115" t="s">
        <v>179</v>
      </c>
      <c r="F14" s="115" t="n">
        <v>6.15</v>
      </c>
      <c r="G14" s="117" t="n">
        <v>5.535</v>
      </c>
      <c r="H14" s="48" t="s">
        <v>324</v>
      </c>
    </row>
    <row r="15" customFormat="false" ht="42.75" hidden="false" customHeight="true" outlineLevel="0" collapsed="false">
      <c r="A15" s="114" t="n">
        <v>12</v>
      </c>
      <c r="B15" s="115" t="s">
        <v>181</v>
      </c>
      <c r="C15" s="115" t="s">
        <v>182</v>
      </c>
      <c r="D15" s="115" t="s">
        <v>36</v>
      </c>
      <c r="E15" s="115" t="s">
        <v>183</v>
      </c>
      <c r="F15" s="115" t="n">
        <v>10.25</v>
      </c>
      <c r="G15" s="117" t="n">
        <v>9.01</v>
      </c>
      <c r="H15" s="48" t="s">
        <v>328</v>
      </c>
    </row>
    <row r="16" s="118" customFormat="true" ht="50.25" hidden="false" customHeight="true" outlineLevel="0" collapsed="false">
      <c r="A16" s="114" t="n">
        <v>13</v>
      </c>
      <c r="B16" s="115" t="s">
        <v>185</v>
      </c>
      <c r="C16" s="115" t="s">
        <v>186</v>
      </c>
      <c r="D16" s="115" t="s">
        <v>36</v>
      </c>
      <c r="E16" s="115" t="s">
        <v>187</v>
      </c>
      <c r="F16" s="116" t="n">
        <v>8</v>
      </c>
      <c r="G16" s="117" t="n">
        <v>7.2</v>
      </c>
      <c r="H16" s="45" t="s">
        <v>326</v>
      </c>
    </row>
    <row r="17" customFormat="false" ht="39.75" hidden="false" customHeight="true" outlineLevel="0" collapsed="false">
      <c r="A17" s="114" t="n">
        <v>14</v>
      </c>
      <c r="B17" s="115" t="s">
        <v>194</v>
      </c>
      <c r="C17" s="115" t="s">
        <v>195</v>
      </c>
      <c r="D17" s="115" t="s">
        <v>105</v>
      </c>
      <c r="E17" s="115" t="s">
        <v>196</v>
      </c>
      <c r="F17" s="116" t="n">
        <v>20.9</v>
      </c>
      <c r="G17" s="117" t="n">
        <v>15.675</v>
      </c>
      <c r="H17" s="48" t="s">
        <v>328</v>
      </c>
    </row>
    <row r="18" customFormat="false" ht="41.25" hidden="false" customHeight="true" outlineLevel="0" collapsed="false">
      <c r="A18" s="114" t="n">
        <v>15</v>
      </c>
      <c r="B18" s="115" t="s">
        <v>99</v>
      </c>
      <c r="C18" s="115" t="s">
        <v>178</v>
      </c>
      <c r="D18" s="115" t="s">
        <v>40</v>
      </c>
      <c r="E18" s="115" t="s">
        <v>329</v>
      </c>
      <c r="F18" s="115" t="n">
        <v>24.6</v>
      </c>
      <c r="G18" s="117" t="n">
        <v>17.94</v>
      </c>
      <c r="H18" s="48" t="s">
        <v>328</v>
      </c>
    </row>
    <row r="19" customFormat="false" ht="40.5" hidden="false" customHeight="true" outlineLevel="0" collapsed="false">
      <c r="A19" s="114" t="n">
        <v>16</v>
      </c>
      <c r="B19" s="115" t="s">
        <v>99</v>
      </c>
      <c r="C19" s="115" t="s">
        <v>212</v>
      </c>
      <c r="D19" s="115" t="s">
        <v>40</v>
      </c>
      <c r="E19" s="115" t="s">
        <v>207</v>
      </c>
      <c r="F19" s="115" t="n">
        <v>8.61</v>
      </c>
      <c r="G19" s="117" t="n">
        <v>7.404</v>
      </c>
      <c r="H19" s="48" t="s">
        <v>328</v>
      </c>
    </row>
    <row r="20" customFormat="false" ht="45.75" hidden="false" customHeight="true" outlineLevel="0" collapsed="false">
      <c r="A20" s="114" t="n">
        <v>17</v>
      </c>
      <c r="B20" s="115" t="s">
        <v>214</v>
      </c>
      <c r="C20" s="115" t="s">
        <v>215</v>
      </c>
      <c r="D20" s="115" t="s">
        <v>40</v>
      </c>
      <c r="E20" s="115" t="s">
        <v>92</v>
      </c>
      <c r="F20" s="116" t="n">
        <v>0</v>
      </c>
      <c r="G20" s="119" t="n">
        <v>0</v>
      </c>
      <c r="H20" s="48" t="s">
        <v>330</v>
      </c>
    </row>
    <row r="21" customFormat="false" ht="30" hidden="false" customHeight="true" outlineLevel="0" collapsed="false">
      <c r="A21" s="114" t="n">
        <v>18</v>
      </c>
      <c r="B21" s="120" t="s">
        <v>283</v>
      </c>
      <c r="C21" s="120" t="s">
        <v>284</v>
      </c>
      <c r="D21" s="120" t="s">
        <v>105</v>
      </c>
      <c r="E21" s="120" t="s">
        <v>92</v>
      </c>
      <c r="F21" s="121" t="n">
        <v>21.52</v>
      </c>
      <c r="G21" s="122" t="n">
        <v>14.8</v>
      </c>
      <c r="H21" s="48" t="s">
        <v>331</v>
      </c>
    </row>
    <row r="22" customFormat="false" ht="37.5" hidden="false" customHeight="true" outlineLevel="0" collapsed="false">
      <c r="A22" s="114" t="n">
        <v>19</v>
      </c>
      <c r="B22" s="90" t="s">
        <v>293</v>
      </c>
      <c r="C22" s="88" t="s">
        <v>294</v>
      </c>
      <c r="D22" s="88" t="s">
        <v>105</v>
      </c>
      <c r="E22" s="38" t="s">
        <v>93</v>
      </c>
      <c r="F22" s="123" t="n">
        <v>20.02</v>
      </c>
      <c r="G22" s="124" t="n">
        <v>14.84</v>
      </c>
      <c r="H22" s="48" t="s">
        <v>331</v>
      </c>
    </row>
    <row r="23" customFormat="false" ht="30" hidden="false" customHeight="true" outlineLevel="0" collapsed="false">
      <c r="A23" s="114"/>
      <c r="B23" s="10"/>
      <c r="C23" s="10"/>
      <c r="D23" s="10"/>
      <c r="E23" s="10"/>
      <c r="F23" s="125" t="n">
        <f aca="false">SUM(F4:F22)</f>
        <v>177.75</v>
      </c>
      <c r="G23" s="126" t="n">
        <f aca="false">SUM(G4:G22)</f>
        <v>144.324</v>
      </c>
      <c r="H23" s="10"/>
    </row>
    <row r="24" customFormat="false" ht="24" hidden="false" customHeight="true" outlineLevel="0" collapsed="false">
      <c r="A24" s="113" t="s">
        <v>332</v>
      </c>
      <c r="B24" s="113"/>
      <c r="C24" s="113"/>
      <c r="D24" s="113"/>
      <c r="E24" s="113"/>
      <c r="F24" s="113"/>
      <c r="G24" s="113"/>
      <c r="H24" s="10"/>
    </row>
    <row r="25" customFormat="false" ht="30" hidden="false" customHeight="true" outlineLevel="0" collapsed="false">
      <c r="A25" s="114" t="n">
        <v>20</v>
      </c>
      <c r="B25" s="115" t="s">
        <v>223</v>
      </c>
      <c r="C25" s="115" t="s">
        <v>224</v>
      </c>
      <c r="D25" s="115" t="s">
        <v>35</v>
      </c>
      <c r="E25" s="115" t="s">
        <v>225</v>
      </c>
      <c r="F25" s="115"/>
      <c r="G25" s="127" t="s">
        <v>69</v>
      </c>
      <c r="H25" s="128" t="s">
        <v>333</v>
      </c>
    </row>
    <row r="26" customFormat="false" ht="30" hidden="false" customHeight="true" outlineLevel="0" collapsed="false">
      <c r="A26" s="129" t="n">
        <v>21</v>
      </c>
      <c r="B26" s="115" t="s">
        <v>227</v>
      </c>
      <c r="C26" s="115" t="s">
        <v>103</v>
      </c>
      <c r="D26" s="115" t="s">
        <v>34</v>
      </c>
      <c r="E26" s="115" t="s">
        <v>228</v>
      </c>
      <c r="F26" s="115"/>
      <c r="G26" s="127" t="s">
        <v>69</v>
      </c>
      <c r="H26" s="128"/>
    </row>
    <row r="27" customFormat="false" ht="30" hidden="false" customHeight="true" outlineLevel="0" collapsed="false">
      <c r="A27" s="114" t="n">
        <v>22</v>
      </c>
      <c r="B27" s="115" t="s">
        <v>230</v>
      </c>
      <c r="C27" s="115" t="s">
        <v>231</v>
      </c>
      <c r="D27" s="115" t="s">
        <v>106</v>
      </c>
      <c r="E27" s="115" t="s">
        <v>94</v>
      </c>
      <c r="F27" s="115"/>
      <c r="G27" s="127" t="s">
        <v>69</v>
      </c>
      <c r="H27" s="128"/>
    </row>
    <row r="28" customFormat="false" ht="40.5" hidden="false" customHeight="true" outlineLevel="0" collapsed="false">
      <c r="A28" s="114" t="n">
        <v>23</v>
      </c>
      <c r="B28" s="115" t="s">
        <v>232</v>
      </c>
      <c r="C28" s="115" t="s">
        <v>231</v>
      </c>
      <c r="D28" s="115" t="s">
        <v>106</v>
      </c>
      <c r="E28" s="115" t="s">
        <v>233</v>
      </c>
      <c r="F28" s="115"/>
      <c r="G28" s="127" t="s">
        <v>69</v>
      </c>
      <c r="H28" s="128"/>
    </row>
    <row r="30" customFormat="false" ht="31.5" hidden="false" customHeight="false" outlineLevel="0" collapsed="false">
      <c r="B30" s="130" t="s">
        <v>334</v>
      </c>
      <c r="E30" s="131" t="s">
        <v>335</v>
      </c>
      <c r="F30" s="131"/>
    </row>
  </sheetData>
  <mergeCells count="11">
    <mergeCell ref="A1:H1"/>
    <mergeCell ref="A2:A3"/>
    <mergeCell ref="B2:B3"/>
    <mergeCell ref="C2:C3"/>
    <mergeCell ref="D2:D3"/>
    <mergeCell ref="E2:E3"/>
    <mergeCell ref="F2:F3"/>
    <mergeCell ref="G2:G3"/>
    <mergeCell ref="H2:H3"/>
    <mergeCell ref="A24:G24"/>
    <mergeCell ref="H25:H28"/>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4.56"/>
    <col collapsed="false" customWidth="true" hidden="false" outlineLevel="0" max="3" min="3" style="0" width="14.7"/>
    <col collapsed="false" customWidth="true" hidden="false" outlineLevel="0" max="4" min="4" style="0" width="14.56"/>
    <col collapsed="false" customWidth="true" hidden="false" outlineLevel="0" max="5" min="5" style="0" width="16.13"/>
    <col collapsed="false" customWidth="true" hidden="false" outlineLevel="0" max="7" min="7" style="0" width="13.14"/>
    <col collapsed="false" customWidth="true" hidden="false" outlineLevel="0" max="8" min="8" style="0" width="10.85"/>
    <col collapsed="false" customWidth="true" hidden="false" outlineLevel="0" max="11" min="11" style="0" width="11.7"/>
    <col collapsed="false" customWidth="true" hidden="false" outlineLevel="0" max="13" min="13" style="0" width="12.7"/>
    <col collapsed="false" customWidth="true" hidden="false" outlineLevel="0" max="14" min="14" style="0" width="13.56"/>
    <col collapsed="false" customWidth="true" hidden="false" outlineLevel="0" max="15" min="15" style="111" width="22.14"/>
  </cols>
  <sheetData>
    <row r="1" customFormat="false" ht="44.25" hidden="false" customHeight="true" outlineLevel="0" collapsed="false">
      <c r="A1" s="132" t="s">
        <v>336</v>
      </c>
      <c r="B1" s="132"/>
      <c r="C1" s="132"/>
      <c r="D1" s="132"/>
      <c r="E1" s="132"/>
      <c r="F1" s="132"/>
      <c r="G1" s="132"/>
      <c r="H1" s="132"/>
      <c r="I1" s="132"/>
      <c r="J1" s="132"/>
      <c r="K1" s="132"/>
      <c r="L1" s="132"/>
      <c r="M1" s="132"/>
      <c r="N1" s="132"/>
    </row>
    <row r="2" customFormat="false" ht="48.75" hidden="false" customHeight="true" outlineLevel="0" collapsed="false">
      <c r="A2" s="113" t="s">
        <v>316</v>
      </c>
      <c r="B2" s="113" t="s">
        <v>317</v>
      </c>
      <c r="C2" s="113" t="s">
        <v>318</v>
      </c>
      <c r="D2" s="113" t="s">
        <v>102</v>
      </c>
      <c r="E2" s="113" t="s">
        <v>124</v>
      </c>
      <c r="F2" s="133" t="s">
        <v>125</v>
      </c>
      <c r="G2" s="133"/>
      <c r="H2" s="133"/>
      <c r="I2" s="113" t="s">
        <v>337</v>
      </c>
      <c r="J2" s="113"/>
      <c r="K2" s="113"/>
      <c r="L2" s="113" t="s">
        <v>338</v>
      </c>
      <c r="M2" s="113" t="s">
        <v>339</v>
      </c>
      <c r="N2" s="113" t="s">
        <v>340</v>
      </c>
      <c r="O2" s="113" t="s">
        <v>341</v>
      </c>
    </row>
    <row r="3" customFormat="false" ht="79.5" hidden="false" customHeight="true" outlineLevel="0" collapsed="false">
      <c r="A3" s="113"/>
      <c r="B3" s="113"/>
      <c r="C3" s="113"/>
      <c r="D3" s="113"/>
      <c r="E3" s="113"/>
      <c r="F3" s="133" t="s">
        <v>126</v>
      </c>
      <c r="G3" s="133" t="s">
        <v>127</v>
      </c>
      <c r="H3" s="134" t="s">
        <v>128</v>
      </c>
      <c r="I3" s="113" t="s">
        <v>342</v>
      </c>
      <c r="J3" s="113" t="s">
        <v>343</v>
      </c>
      <c r="K3" s="113" t="s">
        <v>344</v>
      </c>
      <c r="L3" s="113"/>
      <c r="M3" s="113"/>
      <c r="N3" s="113"/>
      <c r="O3" s="113"/>
    </row>
    <row r="4" customFormat="false" ht="49.5" hidden="false" customHeight="true" outlineLevel="0" collapsed="false">
      <c r="A4" s="114" t="n">
        <v>1</v>
      </c>
      <c r="B4" s="115" t="s">
        <v>138</v>
      </c>
      <c r="C4" s="115" t="s">
        <v>139</v>
      </c>
      <c r="D4" s="115" t="s">
        <v>105</v>
      </c>
      <c r="E4" s="135" t="s">
        <v>92</v>
      </c>
      <c r="F4" s="136" t="n">
        <v>28</v>
      </c>
      <c r="G4" s="136" t="n">
        <v>550</v>
      </c>
      <c r="H4" s="137" t="n">
        <v>10</v>
      </c>
      <c r="I4" s="117" t="n">
        <v>1.8</v>
      </c>
      <c r="J4" s="117" t="n">
        <v>0</v>
      </c>
      <c r="K4" s="117" t="n">
        <v>682.58</v>
      </c>
      <c r="L4" s="117" t="n">
        <v>91</v>
      </c>
      <c r="M4" s="117" t="n">
        <v>910.09</v>
      </c>
      <c r="N4" s="138" t="n">
        <v>542.71</v>
      </c>
      <c r="O4" s="48" t="s">
        <v>345</v>
      </c>
    </row>
    <row r="5" customFormat="false" ht="83.25" hidden="false" customHeight="true" outlineLevel="0" collapsed="false">
      <c r="A5" s="114" t="n">
        <v>2</v>
      </c>
      <c r="B5" s="115" t="s">
        <v>142</v>
      </c>
      <c r="C5" s="115" t="s">
        <v>143</v>
      </c>
      <c r="D5" s="115" t="s">
        <v>105</v>
      </c>
      <c r="E5" s="115" t="s">
        <v>115</v>
      </c>
      <c r="F5" s="136" t="n">
        <v>140</v>
      </c>
      <c r="G5" s="136" t="n">
        <v>500</v>
      </c>
      <c r="H5" s="137" t="n">
        <v>49</v>
      </c>
      <c r="I5" s="117" t="n">
        <v>1.8</v>
      </c>
      <c r="J5" s="117" t="n">
        <v>2.97</v>
      </c>
      <c r="K5" s="117" t="n">
        <v>496.18</v>
      </c>
      <c r="L5" s="117" t="n">
        <v>70.89</v>
      </c>
      <c r="M5" s="117" t="n">
        <v>708.85</v>
      </c>
      <c r="N5" s="138" t="n">
        <v>819</v>
      </c>
      <c r="O5" s="48" t="s">
        <v>346</v>
      </c>
    </row>
    <row r="6" customFormat="false" ht="54.75" hidden="false" customHeight="true" outlineLevel="0" collapsed="false">
      <c r="A6" s="114" t="n">
        <v>3</v>
      </c>
      <c r="B6" s="115" t="s">
        <v>146</v>
      </c>
      <c r="C6" s="115" t="s">
        <v>147</v>
      </c>
      <c r="D6" s="115" t="s">
        <v>105</v>
      </c>
      <c r="E6" s="115" t="s">
        <v>148</v>
      </c>
      <c r="F6" s="136" t="n">
        <v>50</v>
      </c>
      <c r="G6" s="136" t="n">
        <v>500</v>
      </c>
      <c r="H6" s="137" t="n">
        <v>10</v>
      </c>
      <c r="I6" s="117" t="n">
        <v>1.8</v>
      </c>
      <c r="J6" s="117" t="n">
        <v>6.03</v>
      </c>
      <c r="K6" s="117" t="n">
        <v>0</v>
      </c>
      <c r="L6" s="117" t="n">
        <v>0</v>
      </c>
      <c r="M6" s="117" t="n">
        <v>0</v>
      </c>
      <c r="N6" s="138"/>
      <c r="O6" s="48" t="s">
        <v>323</v>
      </c>
    </row>
    <row r="7" customFormat="false" ht="56.25" hidden="false" customHeight="true" outlineLevel="0" collapsed="false">
      <c r="A7" s="114" t="n">
        <v>4</v>
      </c>
      <c r="B7" s="115" t="s">
        <v>150</v>
      </c>
      <c r="C7" s="115" t="s">
        <v>151</v>
      </c>
      <c r="D7" s="115" t="s">
        <v>105</v>
      </c>
      <c r="E7" s="115" t="s">
        <v>152</v>
      </c>
      <c r="F7" s="136" t="n">
        <v>1737</v>
      </c>
      <c r="G7" s="136" t="n">
        <v>7000</v>
      </c>
      <c r="H7" s="137" t="n">
        <v>600</v>
      </c>
      <c r="I7" s="117" t="n">
        <v>1.8</v>
      </c>
      <c r="J7" s="117" t="n">
        <v>6.615</v>
      </c>
      <c r="K7" s="117" t="n">
        <v>0</v>
      </c>
      <c r="L7" s="117" t="n">
        <v>0</v>
      </c>
      <c r="M7" s="117"/>
      <c r="N7" s="138"/>
      <c r="O7" s="48" t="s">
        <v>323</v>
      </c>
    </row>
    <row r="8" customFormat="false" ht="42.75" hidden="false" customHeight="true" outlineLevel="0" collapsed="false">
      <c r="A8" s="139" t="n">
        <v>5</v>
      </c>
      <c r="B8" s="135" t="s">
        <v>154</v>
      </c>
      <c r="C8" s="135" t="s">
        <v>147</v>
      </c>
      <c r="D8" s="135" t="s">
        <v>105</v>
      </c>
      <c r="E8" s="135" t="s">
        <v>92</v>
      </c>
      <c r="F8" s="140" t="n">
        <v>632</v>
      </c>
      <c r="G8" s="140" t="n">
        <v>10000</v>
      </c>
      <c r="H8" s="141" t="n">
        <v>450</v>
      </c>
      <c r="I8" s="142" t="n">
        <v>1.8</v>
      </c>
      <c r="J8" s="142" t="n">
        <v>4.5</v>
      </c>
      <c r="K8" s="142" t="n">
        <v>1270.75</v>
      </c>
      <c r="L8" s="142" t="n">
        <v>0</v>
      </c>
      <c r="M8" s="142" t="n">
        <v>1657.75</v>
      </c>
      <c r="N8" s="138" t="n">
        <v>18</v>
      </c>
      <c r="O8" s="48" t="s">
        <v>324</v>
      </c>
    </row>
    <row r="9" s="118" customFormat="true" ht="41.25" hidden="false" customHeight="true" outlineLevel="0" collapsed="false">
      <c r="A9" s="139" t="s">
        <v>347</v>
      </c>
      <c r="B9" s="135" t="s">
        <v>156</v>
      </c>
      <c r="C9" s="135" t="s">
        <v>325</v>
      </c>
      <c r="D9" s="135" t="s">
        <v>35</v>
      </c>
      <c r="E9" s="115" t="s">
        <v>115</v>
      </c>
      <c r="F9" s="140" t="n">
        <v>150</v>
      </c>
      <c r="G9" s="140" t="n">
        <v>1500</v>
      </c>
      <c r="H9" s="141" t="n">
        <v>21</v>
      </c>
      <c r="I9" s="142" t="n">
        <v>1.8</v>
      </c>
      <c r="J9" s="142" t="n">
        <v>6.385</v>
      </c>
      <c r="K9" s="142" t="n">
        <v>1162.72</v>
      </c>
      <c r="L9" s="142" t="n">
        <v>0</v>
      </c>
      <c r="M9" s="142" t="n">
        <v>1527.08</v>
      </c>
      <c r="N9" s="138" t="n">
        <v>3</v>
      </c>
      <c r="O9" s="143" t="s">
        <v>326</v>
      </c>
    </row>
    <row r="10" customFormat="false" ht="53.25" hidden="false" customHeight="true" outlineLevel="0" collapsed="false">
      <c r="A10" s="114" t="n">
        <v>7</v>
      </c>
      <c r="B10" s="115" t="s">
        <v>160</v>
      </c>
      <c r="C10" s="115" t="s">
        <v>161</v>
      </c>
      <c r="D10" s="115" t="s">
        <v>35</v>
      </c>
      <c r="E10" s="115" t="s">
        <v>115</v>
      </c>
      <c r="F10" s="136" t="n">
        <v>40</v>
      </c>
      <c r="G10" s="136" t="n">
        <v>5000</v>
      </c>
      <c r="H10" s="136" t="n">
        <v>48.76</v>
      </c>
      <c r="I10" s="117" t="n">
        <v>1.8</v>
      </c>
      <c r="J10" s="117" t="n">
        <v>6.48</v>
      </c>
      <c r="K10" s="117" t="n">
        <v>0</v>
      </c>
      <c r="L10" s="117" t="n">
        <v>0</v>
      </c>
      <c r="M10" s="117"/>
      <c r="N10" s="138"/>
      <c r="O10" s="48" t="s">
        <v>323</v>
      </c>
    </row>
    <row r="11" customFormat="false" ht="58.5" hidden="false" customHeight="true" outlineLevel="0" collapsed="false">
      <c r="A11" s="114" t="n">
        <v>8</v>
      </c>
      <c r="B11" s="115" t="s">
        <v>164</v>
      </c>
      <c r="C11" s="115" t="s">
        <v>165</v>
      </c>
      <c r="D11" s="115" t="s">
        <v>35</v>
      </c>
      <c r="E11" s="115" t="s">
        <v>166</v>
      </c>
      <c r="F11" s="136" t="n">
        <v>120</v>
      </c>
      <c r="G11" s="136" t="n">
        <v>8200</v>
      </c>
      <c r="H11" s="137" t="n">
        <v>5.5</v>
      </c>
      <c r="I11" s="117" t="n">
        <v>1.8</v>
      </c>
      <c r="J11" s="117" t="n">
        <v>5.625</v>
      </c>
      <c r="K11" s="117" t="n">
        <v>0</v>
      </c>
      <c r="L11" s="117" t="n">
        <v>0</v>
      </c>
      <c r="M11" s="117"/>
      <c r="N11" s="138"/>
      <c r="O11" s="48" t="s">
        <v>323</v>
      </c>
    </row>
    <row r="12" customFormat="false" ht="60" hidden="false" customHeight="true" outlineLevel="0" collapsed="false">
      <c r="A12" s="114" t="n">
        <v>9</v>
      </c>
      <c r="B12" s="115" t="s">
        <v>168</v>
      </c>
      <c r="C12" s="115" t="s">
        <v>169</v>
      </c>
      <c r="D12" s="115" t="s">
        <v>35</v>
      </c>
      <c r="E12" s="115" t="s">
        <v>170</v>
      </c>
      <c r="F12" s="136" t="n">
        <v>120</v>
      </c>
      <c r="G12" s="136" t="n">
        <v>4000</v>
      </c>
      <c r="H12" s="137" t="n">
        <v>100</v>
      </c>
      <c r="I12" s="117" t="n">
        <v>1.8</v>
      </c>
      <c r="J12" s="117" t="n">
        <v>5.31</v>
      </c>
      <c r="K12" s="117" t="n">
        <v>0</v>
      </c>
      <c r="L12" s="117" t="n">
        <v>0</v>
      </c>
      <c r="M12" s="117"/>
      <c r="N12" s="138"/>
      <c r="O12" s="48" t="s">
        <v>323</v>
      </c>
    </row>
    <row r="13" customFormat="false" ht="52.5" hidden="false" customHeight="true" outlineLevel="0" collapsed="false">
      <c r="A13" s="114" t="n">
        <v>10</v>
      </c>
      <c r="B13" s="115" t="s">
        <v>171</v>
      </c>
      <c r="C13" s="115" t="s">
        <v>172</v>
      </c>
      <c r="D13" s="115" t="s">
        <v>34</v>
      </c>
      <c r="E13" s="115" t="s">
        <v>327</v>
      </c>
      <c r="F13" s="136" t="n">
        <v>50</v>
      </c>
      <c r="G13" s="136" t="n">
        <v>350</v>
      </c>
      <c r="H13" s="137" t="n">
        <v>5</v>
      </c>
      <c r="I13" s="117" t="n">
        <v>1.8</v>
      </c>
      <c r="J13" s="117" t="n">
        <v>2.56</v>
      </c>
      <c r="K13" s="117" t="n">
        <v>0</v>
      </c>
      <c r="L13" s="117" t="n">
        <v>0</v>
      </c>
      <c r="M13" s="117"/>
      <c r="N13" s="138"/>
      <c r="O13" s="48" t="s">
        <v>323</v>
      </c>
    </row>
    <row r="14" customFormat="false" ht="58.5" hidden="false" customHeight="true" outlineLevel="0" collapsed="false">
      <c r="A14" s="114" t="n">
        <v>11</v>
      </c>
      <c r="B14" s="115" t="s">
        <v>174</v>
      </c>
      <c r="C14" s="115" t="s">
        <v>175</v>
      </c>
      <c r="D14" s="115" t="s">
        <v>36</v>
      </c>
      <c r="E14" s="115" t="s">
        <v>115</v>
      </c>
      <c r="F14" s="136" t="n">
        <v>536</v>
      </c>
      <c r="G14" s="136" t="n">
        <v>35000</v>
      </c>
      <c r="H14" s="137" t="n">
        <v>10000</v>
      </c>
      <c r="I14" s="117" t="n">
        <v>1.8</v>
      </c>
      <c r="J14" s="117" t="n">
        <v>5.445</v>
      </c>
      <c r="K14" s="117" t="n">
        <v>0</v>
      </c>
      <c r="L14" s="117" t="n">
        <v>0</v>
      </c>
      <c r="M14" s="117"/>
      <c r="N14" s="138"/>
      <c r="O14" s="48" t="s">
        <v>323</v>
      </c>
    </row>
    <row r="15" customFormat="false" ht="100.5" hidden="false" customHeight="true" outlineLevel="0" collapsed="false">
      <c r="A15" s="114" t="n">
        <v>12</v>
      </c>
      <c r="B15" s="115" t="s">
        <v>177</v>
      </c>
      <c r="C15" s="115" t="s">
        <v>178</v>
      </c>
      <c r="D15" s="115" t="s">
        <v>40</v>
      </c>
      <c r="E15" s="115" t="s">
        <v>179</v>
      </c>
      <c r="F15" s="136" t="n">
        <v>40</v>
      </c>
      <c r="G15" s="136" t="n">
        <v>1100</v>
      </c>
      <c r="H15" s="137" t="n">
        <v>10</v>
      </c>
      <c r="I15" s="117" t="n">
        <v>1.8</v>
      </c>
      <c r="J15" s="117" t="n">
        <v>5.535</v>
      </c>
      <c r="K15" s="117" t="n">
        <v>1350</v>
      </c>
      <c r="L15" s="117" t="n">
        <v>0</v>
      </c>
      <c r="M15" s="117" t="n">
        <v>1537.78</v>
      </c>
      <c r="N15" s="138" t="n">
        <v>500</v>
      </c>
      <c r="O15" s="48" t="s">
        <v>348</v>
      </c>
    </row>
    <row r="16" customFormat="false" ht="57" hidden="false" customHeight="true" outlineLevel="0" collapsed="false">
      <c r="A16" s="114" t="n">
        <v>13</v>
      </c>
      <c r="B16" s="115" t="s">
        <v>181</v>
      </c>
      <c r="C16" s="115" t="s">
        <v>182</v>
      </c>
      <c r="D16" s="115" t="s">
        <v>36</v>
      </c>
      <c r="E16" s="135" t="s">
        <v>92</v>
      </c>
      <c r="F16" s="144" t="n">
        <v>3725</v>
      </c>
      <c r="G16" s="144" t="n">
        <v>7500</v>
      </c>
      <c r="H16" s="145" t="n">
        <v>70</v>
      </c>
      <c r="I16" s="117" t="n">
        <v>1.8</v>
      </c>
      <c r="J16" s="117" t="n">
        <v>9.01</v>
      </c>
      <c r="K16" s="117" t="n">
        <v>0</v>
      </c>
      <c r="L16" s="117" t="n">
        <v>0</v>
      </c>
      <c r="M16" s="117"/>
      <c r="N16" s="138"/>
      <c r="O16" s="48" t="s">
        <v>328</v>
      </c>
    </row>
    <row r="17" s="118" customFormat="true" ht="50.25" hidden="false" customHeight="true" outlineLevel="0" collapsed="false">
      <c r="A17" s="139" t="s">
        <v>349</v>
      </c>
      <c r="B17" s="135" t="s">
        <v>185</v>
      </c>
      <c r="C17" s="135" t="s">
        <v>186</v>
      </c>
      <c r="D17" s="135" t="s">
        <v>36</v>
      </c>
      <c r="E17" s="135" t="s">
        <v>187</v>
      </c>
      <c r="F17" s="146" t="n">
        <v>421</v>
      </c>
      <c r="G17" s="146" t="n">
        <v>10000</v>
      </c>
      <c r="H17" s="147" t="n">
        <v>80</v>
      </c>
      <c r="I17" s="142" t="n">
        <v>1.8</v>
      </c>
      <c r="J17" s="142" t="n">
        <v>7.2</v>
      </c>
      <c r="K17" s="142" t="n">
        <v>1020.74</v>
      </c>
      <c r="L17" s="142" t="n">
        <v>150</v>
      </c>
      <c r="M17" s="142" t="n">
        <v>1522.86</v>
      </c>
      <c r="N17" s="138" t="n">
        <v>75</v>
      </c>
      <c r="O17" s="143" t="s">
        <v>326</v>
      </c>
    </row>
    <row r="18" customFormat="false" ht="37.5" hidden="false" customHeight="true" outlineLevel="0" collapsed="false">
      <c r="A18" s="114" t="n">
        <v>15</v>
      </c>
      <c r="B18" s="115" t="s">
        <v>189</v>
      </c>
      <c r="C18" s="115" t="s">
        <v>190</v>
      </c>
      <c r="D18" s="115" t="s">
        <v>106</v>
      </c>
      <c r="E18" s="115"/>
      <c r="F18" s="127" t="n">
        <v>0</v>
      </c>
      <c r="G18" s="127" t="n">
        <v>0</v>
      </c>
      <c r="H18" s="148" t="n">
        <v>0</v>
      </c>
      <c r="I18" s="117" t="n">
        <v>1.8</v>
      </c>
      <c r="J18" s="117" t="n">
        <v>0</v>
      </c>
      <c r="K18" s="117" t="n">
        <v>0</v>
      </c>
      <c r="L18" s="117" t="n">
        <v>0</v>
      </c>
      <c r="M18" s="117"/>
      <c r="N18" s="138"/>
      <c r="O18" s="48" t="s">
        <v>350</v>
      </c>
    </row>
    <row r="19" customFormat="false" ht="38.25" hidden="false" customHeight="false" outlineLevel="0" collapsed="false">
      <c r="A19" s="114" t="n">
        <v>16</v>
      </c>
      <c r="B19" s="115" t="s">
        <v>192</v>
      </c>
      <c r="C19" s="115" t="s">
        <v>37</v>
      </c>
      <c r="D19" s="115" t="s">
        <v>105</v>
      </c>
      <c r="E19" s="115" t="s">
        <v>92</v>
      </c>
      <c r="F19" s="144" t="n">
        <v>120</v>
      </c>
      <c r="G19" s="144" t="n">
        <v>1500</v>
      </c>
      <c r="H19" s="145" t="n">
        <v>60</v>
      </c>
      <c r="I19" s="117" t="n">
        <v>2.25</v>
      </c>
      <c r="J19" s="149" t="n">
        <v>0</v>
      </c>
      <c r="K19" s="117" t="n">
        <v>0</v>
      </c>
      <c r="L19" s="117" t="n">
        <v>0</v>
      </c>
      <c r="M19" s="117"/>
      <c r="N19" s="138"/>
      <c r="O19" s="48" t="s">
        <v>351</v>
      </c>
    </row>
    <row r="20" customFormat="false" ht="56.25" hidden="false" customHeight="true" outlineLevel="0" collapsed="false">
      <c r="A20" s="114" t="n">
        <v>17</v>
      </c>
      <c r="B20" s="115" t="s">
        <v>194</v>
      </c>
      <c r="C20" s="115" t="s">
        <v>195</v>
      </c>
      <c r="D20" s="115" t="s">
        <v>105</v>
      </c>
      <c r="E20" s="115" t="s">
        <v>115</v>
      </c>
      <c r="F20" s="144" t="n">
        <v>1052</v>
      </c>
      <c r="G20" s="144" t="n">
        <v>300</v>
      </c>
      <c r="H20" s="145" t="n">
        <v>200</v>
      </c>
      <c r="I20" s="117" t="n">
        <v>2.25</v>
      </c>
      <c r="J20" s="117" t="n">
        <v>15.675</v>
      </c>
      <c r="K20" s="117" t="n">
        <v>0</v>
      </c>
      <c r="L20" s="117" t="n">
        <v>0</v>
      </c>
      <c r="M20" s="117"/>
      <c r="N20" s="138"/>
      <c r="O20" s="48" t="s">
        <v>328</v>
      </c>
    </row>
    <row r="21" customFormat="false" ht="43.5" hidden="false" customHeight="true" outlineLevel="0" collapsed="false">
      <c r="A21" s="114" t="n">
        <v>18</v>
      </c>
      <c r="B21" s="115" t="s">
        <v>198</v>
      </c>
      <c r="C21" s="115" t="s">
        <v>175</v>
      </c>
      <c r="D21" s="115" t="s">
        <v>36</v>
      </c>
      <c r="E21" s="115" t="s">
        <v>115</v>
      </c>
      <c r="F21" s="123" t="n">
        <v>38</v>
      </c>
      <c r="G21" s="123" t="n">
        <v>1000</v>
      </c>
      <c r="H21" s="150" t="n">
        <v>100</v>
      </c>
      <c r="I21" s="117" t="n">
        <v>1.35</v>
      </c>
      <c r="J21" s="117" t="n">
        <v>0</v>
      </c>
      <c r="K21" s="117" t="n">
        <v>0</v>
      </c>
      <c r="L21" s="117" t="n">
        <v>0</v>
      </c>
      <c r="M21" s="117"/>
      <c r="N21" s="138"/>
      <c r="O21" s="48" t="s">
        <v>351</v>
      </c>
    </row>
    <row r="22" customFormat="false" ht="35.25" hidden="false" customHeight="true" outlineLevel="0" collapsed="false">
      <c r="A22" s="114" t="n">
        <v>19</v>
      </c>
      <c r="B22" s="115" t="s">
        <v>201</v>
      </c>
      <c r="C22" s="115" t="s">
        <v>202</v>
      </c>
      <c r="D22" s="115" t="s">
        <v>36</v>
      </c>
      <c r="E22" s="115" t="s">
        <v>203</v>
      </c>
      <c r="F22" s="123" t="n">
        <v>90</v>
      </c>
      <c r="G22" s="123" t="n">
        <v>8000</v>
      </c>
      <c r="H22" s="150" t="n">
        <v>25</v>
      </c>
      <c r="I22" s="117" t="n">
        <v>2.025</v>
      </c>
      <c r="J22" s="117" t="n">
        <v>0</v>
      </c>
      <c r="K22" s="117" t="n">
        <v>0</v>
      </c>
      <c r="L22" s="117" t="n">
        <v>0</v>
      </c>
      <c r="M22" s="117"/>
      <c r="N22" s="138"/>
      <c r="O22" s="48" t="s">
        <v>351</v>
      </c>
    </row>
    <row r="23" customFormat="false" ht="37.5" hidden="false" customHeight="true" outlineLevel="0" collapsed="false">
      <c r="A23" s="114" t="n">
        <v>20</v>
      </c>
      <c r="B23" s="115" t="s">
        <v>138</v>
      </c>
      <c r="C23" s="115" t="s">
        <v>205</v>
      </c>
      <c r="D23" s="115" t="s">
        <v>36</v>
      </c>
      <c r="E23" s="115" t="s">
        <v>92</v>
      </c>
      <c r="F23" s="121" t="n">
        <v>225</v>
      </c>
      <c r="G23" s="121" t="n">
        <v>2500</v>
      </c>
      <c r="H23" s="151" t="n">
        <v>800</v>
      </c>
      <c r="I23" s="117" t="n">
        <v>0</v>
      </c>
      <c r="J23" s="117" t="n">
        <v>0</v>
      </c>
      <c r="K23" s="117" t="n">
        <v>996.17</v>
      </c>
      <c r="L23" s="117" t="n">
        <v>142.31</v>
      </c>
      <c r="M23" s="117" t="n">
        <v>1423.1</v>
      </c>
      <c r="N23" s="138" t="n">
        <v>100</v>
      </c>
      <c r="O23" s="48" t="s">
        <v>324</v>
      </c>
    </row>
    <row r="24" customFormat="false" ht="54" hidden="false" customHeight="true" outlineLevel="0" collapsed="false">
      <c r="A24" s="114" t="n">
        <v>21</v>
      </c>
      <c r="B24" s="115" t="s">
        <v>99</v>
      </c>
      <c r="C24" s="115" t="s">
        <v>178</v>
      </c>
      <c r="D24" s="115" t="s">
        <v>40</v>
      </c>
      <c r="E24" s="115" t="s">
        <v>329</v>
      </c>
      <c r="F24" s="144" t="n">
        <v>41</v>
      </c>
      <c r="G24" s="144" t="n">
        <v>12000</v>
      </c>
      <c r="H24" s="145" t="n">
        <v>25</v>
      </c>
      <c r="I24" s="117" t="n">
        <v>2.25</v>
      </c>
      <c r="J24" s="117" t="n">
        <v>17.94</v>
      </c>
      <c r="K24" s="117" t="n">
        <v>0</v>
      </c>
      <c r="L24" s="117" t="n">
        <v>0</v>
      </c>
      <c r="M24" s="117"/>
      <c r="N24" s="138"/>
      <c r="O24" s="48" t="s">
        <v>328</v>
      </c>
    </row>
    <row r="25" customFormat="false" ht="39" hidden="false" customHeight="true" outlineLevel="0" collapsed="false">
      <c r="A25" s="114" t="n">
        <v>22</v>
      </c>
      <c r="B25" s="115" t="s">
        <v>209</v>
      </c>
      <c r="C25" s="115" t="s">
        <v>210</v>
      </c>
      <c r="D25" s="115" t="s">
        <v>40</v>
      </c>
      <c r="E25" s="115" t="s">
        <v>144</v>
      </c>
      <c r="F25" s="121" t="n">
        <v>24</v>
      </c>
      <c r="G25" s="121" t="n">
        <v>150</v>
      </c>
      <c r="H25" s="151" t="n">
        <v>110</v>
      </c>
      <c r="I25" s="117" t="n">
        <v>0</v>
      </c>
      <c r="J25" s="117" t="n">
        <v>0</v>
      </c>
      <c r="K25" s="117" t="n">
        <v>0</v>
      </c>
      <c r="L25" s="117" t="n">
        <v>0</v>
      </c>
      <c r="M25" s="117"/>
      <c r="N25" s="138"/>
      <c r="O25" s="48" t="s">
        <v>352</v>
      </c>
    </row>
    <row r="26" customFormat="false" ht="54.75" hidden="false" customHeight="true" outlineLevel="0" collapsed="false">
      <c r="A26" s="114" t="n">
        <v>23</v>
      </c>
      <c r="B26" s="115" t="s">
        <v>99</v>
      </c>
      <c r="C26" s="115" t="s">
        <v>212</v>
      </c>
      <c r="D26" s="115" t="s">
        <v>40</v>
      </c>
      <c r="E26" s="115" t="s">
        <v>329</v>
      </c>
      <c r="F26" s="121" t="n">
        <v>40</v>
      </c>
      <c r="G26" s="121" t="n">
        <v>500</v>
      </c>
      <c r="H26" s="151" t="n">
        <v>24</v>
      </c>
      <c r="I26" s="117" t="n">
        <v>0</v>
      </c>
      <c r="J26" s="117" t="n">
        <v>7.404</v>
      </c>
      <c r="K26" s="117" t="n">
        <v>0</v>
      </c>
      <c r="L26" s="117" t="n">
        <v>0</v>
      </c>
      <c r="M26" s="117"/>
      <c r="N26" s="138"/>
      <c r="O26" s="48" t="s">
        <v>328</v>
      </c>
    </row>
    <row r="27" customFormat="false" ht="59.25" hidden="false" customHeight="true" outlineLevel="0" collapsed="false">
      <c r="A27" s="114" t="n">
        <v>24</v>
      </c>
      <c r="B27" s="115" t="s">
        <v>214</v>
      </c>
      <c r="C27" s="115" t="s">
        <v>215</v>
      </c>
      <c r="D27" s="115" t="s">
        <v>40</v>
      </c>
      <c r="E27" s="115" t="s">
        <v>92</v>
      </c>
      <c r="F27" s="136" t="n">
        <v>500</v>
      </c>
      <c r="G27" s="136" t="n">
        <v>10000</v>
      </c>
      <c r="H27" s="137" t="n">
        <v>1000</v>
      </c>
      <c r="I27" s="119" t="n">
        <v>0</v>
      </c>
      <c r="J27" s="119" t="n">
        <v>0</v>
      </c>
      <c r="K27" s="119" t="n">
        <v>1350</v>
      </c>
      <c r="L27" s="119" t="n">
        <v>0</v>
      </c>
      <c r="M27" s="119" t="n">
        <v>1591.28</v>
      </c>
      <c r="N27" s="152" t="n">
        <v>258.6</v>
      </c>
      <c r="O27" s="48" t="s">
        <v>353</v>
      </c>
    </row>
    <row r="28" customFormat="false" ht="55.5" hidden="false" customHeight="true" outlineLevel="0" collapsed="false">
      <c r="A28" s="114" t="n">
        <v>25</v>
      </c>
      <c r="B28" s="120" t="s">
        <v>217</v>
      </c>
      <c r="C28" s="120" t="s">
        <v>40</v>
      </c>
      <c r="D28" s="120" t="s">
        <v>40</v>
      </c>
      <c r="E28" s="120" t="s">
        <v>218</v>
      </c>
      <c r="F28" s="123" t="n">
        <v>100</v>
      </c>
      <c r="G28" s="123" t="n">
        <v>2200</v>
      </c>
      <c r="H28" s="150" t="n">
        <v>1000</v>
      </c>
      <c r="I28" s="119" t="n">
        <v>0</v>
      </c>
      <c r="J28" s="119" t="n">
        <v>0</v>
      </c>
      <c r="K28" s="129" t="n">
        <v>1003</v>
      </c>
      <c r="L28" s="129" t="n">
        <v>143.96</v>
      </c>
      <c r="M28" s="153" t="n">
        <v>1627.46</v>
      </c>
      <c r="N28" s="152" t="n">
        <v>175</v>
      </c>
      <c r="O28" s="48" t="s">
        <v>326</v>
      </c>
    </row>
    <row r="29" customFormat="false" ht="42.75" hidden="false" customHeight="true" outlineLevel="0" collapsed="false">
      <c r="A29" s="139" t="n">
        <v>26</v>
      </c>
      <c r="B29" s="154" t="s">
        <v>220</v>
      </c>
      <c r="C29" s="155" t="s">
        <v>221</v>
      </c>
      <c r="D29" s="155" t="s">
        <v>36</v>
      </c>
      <c r="E29" s="155" t="s">
        <v>92</v>
      </c>
      <c r="F29" s="156" t="n">
        <v>5856</v>
      </c>
      <c r="G29" s="156" t="n">
        <v>300000</v>
      </c>
      <c r="H29" s="157" t="n">
        <v>3960</v>
      </c>
      <c r="I29" s="158" t="n">
        <v>0</v>
      </c>
      <c r="J29" s="158" t="n">
        <v>0</v>
      </c>
      <c r="K29" s="153" t="n">
        <v>1196</v>
      </c>
      <c r="L29" s="153" t="n">
        <v>150</v>
      </c>
      <c r="M29" s="153" t="n">
        <v>1584.47</v>
      </c>
      <c r="N29" s="159" t="n">
        <v>100</v>
      </c>
      <c r="O29" s="48" t="s">
        <v>324</v>
      </c>
    </row>
    <row r="30" customFormat="false" ht="36" hidden="false" customHeight="true" outlineLevel="0" collapsed="false">
      <c r="A30" s="114" t="s">
        <v>354</v>
      </c>
      <c r="B30" s="120" t="s">
        <v>235</v>
      </c>
      <c r="C30" s="120" t="s">
        <v>236</v>
      </c>
      <c r="D30" s="120" t="s">
        <v>105</v>
      </c>
      <c r="E30" s="120" t="s">
        <v>355</v>
      </c>
      <c r="F30" s="136" t="n">
        <v>500</v>
      </c>
      <c r="G30" s="136" t="n">
        <v>2500</v>
      </c>
      <c r="H30" s="137" t="n">
        <v>450</v>
      </c>
      <c r="I30" s="137" t="n">
        <v>0</v>
      </c>
      <c r="J30" s="122" t="n">
        <v>0</v>
      </c>
      <c r="K30" s="122" t="n">
        <v>1343</v>
      </c>
      <c r="L30" s="122" t="n">
        <v>0</v>
      </c>
      <c r="M30" s="160" t="n">
        <v>1552.04</v>
      </c>
      <c r="N30" s="161" t="n">
        <v>30</v>
      </c>
      <c r="O30" s="48" t="s">
        <v>326</v>
      </c>
    </row>
    <row r="31" customFormat="false" ht="30" hidden="false" customHeight="true" outlineLevel="0" collapsed="false">
      <c r="A31" s="114" t="s">
        <v>356</v>
      </c>
      <c r="B31" s="120" t="s">
        <v>283</v>
      </c>
      <c r="C31" s="120" t="s">
        <v>284</v>
      </c>
      <c r="D31" s="120" t="s">
        <v>105</v>
      </c>
      <c r="E31" s="120" t="s">
        <v>92</v>
      </c>
      <c r="F31" s="136" t="n">
        <v>5000</v>
      </c>
      <c r="G31" s="136" t="n">
        <v>65000</v>
      </c>
      <c r="H31" s="137" t="n">
        <v>1634</v>
      </c>
      <c r="I31" s="137" t="n">
        <v>0</v>
      </c>
      <c r="J31" s="122" t="n">
        <v>14.8</v>
      </c>
      <c r="K31" s="122" t="n">
        <v>0</v>
      </c>
      <c r="L31" s="122" t="n">
        <v>0</v>
      </c>
      <c r="M31" s="160" t="n">
        <v>0</v>
      </c>
      <c r="N31" s="161"/>
      <c r="O31" s="48" t="s">
        <v>331</v>
      </c>
    </row>
    <row r="32" customFormat="false" ht="37.5" hidden="false" customHeight="true" outlineLevel="0" collapsed="false">
      <c r="A32" s="162" t="s">
        <v>357</v>
      </c>
      <c r="B32" s="91" t="s">
        <v>293</v>
      </c>
      <c r="C32" s="92" t="s">
        <v>294</v>
      </c>
      <c r="D32" s="92" t="s">
        <v>105</v>
      </c>
      <c r="E32" s="93" t="s">
        <v>93</v>
      </c>
      <c r="F32" s="93" t="n">
        <v>119</v>
      </c>
      <c r="G32" s="93" t="n">
        <v>600</v>
      </c>
      <c r="H32" s="163" t="n">
        <v>80</v>
      </c>
      <c r="I32" s="95" t="n">
        <v>0</v>
      </c>
      <c r="J32" s="164" t="n">
        <v>14.84</v>
      </c>
      <c r="K32" s="97" t="n">
        <v>0</v>
      </c>
      <c r="L32" s="97" t="n">
        <v>0</v>
      </c>
      <c r="M32" s="97" t="n">
        <v>0</v>
      </c>
      <c r="N32" s="97"/>
      <c r="O32" s="165" t="s">
        <v>331</v>
      </c>
    </row>
    <row r="33" customFormat="false" ht="30" hidden="false" customHeight="true" outlineLevel="0" collapsed="false">
      <c r="A33" s="114"/>
      <c r="B33" s="10"/>
      <c r="C33" s="10"/>
      <c r="D33" s="10"/>
      <c r="E33" s="10"/>
      <c r="F33" s="115"/>
      <c r="G33" s="115"/>
      <c r="H33" s="115"/>
      <c r="I33" s="126" t="n">
        <f aca="false">SUM(I4:I31)</f>
        <v>37.125</v>
      </c>
      <c r="J33" s="126" t="n">
        <f aca="false">SUM(J4:J32)</f>
        <v>144.324</v>
      </c>
      <c r="K33" s="126" t="n">
        <f aca="false">SUM(K4:K31)</f>
        <v>11871.14</v>
      </c>
      <c r="L33" s="126" t="n">
        <f aca="false">SUM(L4:L31)</f>
        <v>748.16</v>
      </c>
      <c r="M33" s="126" t="n">
        <f aca="false">SUM(M4:M31)</f>
        <v>15642.76</v>
      </c>
      <c r="N33" s="126" t="n">
        <f aca="false">SUM(N4:N32)</f>
        <v>2621.31</v>
      </c>
      <c r="O33" s="10"/>
    </row>
    <row r="34" customFormat="false" ht="24" hidden="false" customHeight="true" outlineLevel="0" collapsed="false">
      <c r="A34" s="166" t="s">
        <v>332</v>
      </c>
      <c r="B34" s="166"/>
      <c r="C34" s="166"/>
      <c r="D34" s="166"/>
      <c r="E34" s="166"/>
      <c r="F34" s="166"/>
      <c r="G34" s="166"/>
      <c r="H34" s="166"/>
      <c r="I34" s="166"/>
      <c r="J34" s="166"/>
      <c r="K34" s="166"/>
      <c r="L34" s="166"/>
      <c r="M34" s="166"/>
      <c r="N34" s="166"/>
    </row>
    <row r="35" customFormat="false" ht="30" hidden="false" customHeight="true" outlineLevel="0" collapsed="false">
      <c r="A35" s="167" t="n">
        <v>30</v>
      </c>
      <c r="B35" s="168" t="s">
        <v>223</v>
      </c>
      <c r="C35" s="168" t="s">
        <v>224</v>
      </c>
      <c r="D35" s="168" t="s">
        <v>35</v>
      </c>
      <c r="E35" s="168" t="s">
        <v>225</v>
      </c>
      <c r="F35" s="169"/>
      <c r="G35" s="169"/>
      <c r="H35" s="169"/>
      <c r="I35" s="169"/>
      <c r="J35" s="169"/>
      <c r="K35" s="169"/>
      <c r="L35" s="169"/>
      <c r="M35" s="170"/>
      <c r="N35" s="170"/>
    </row>
    <row r="36" customFormat="false" ht="30" hidden="false" customHeight="true" outlineLevel="0" collapsed="false">
      <c r="A36" s="171" t="n">
        <v>31</v>
      </c>
      <c r="B36" s="115" t="s">
        <v>227</v>
      </c>
      <c r="C36" s="115" t="s">
        <v>103</v>
      </c>
      <c r="D36" s="115" t="s">
        <v>34</v>
      </c>
      <c r="E36" s="115" t="s">
        <v>358</v>
      </c>
      <c r="F36" s="169"/>
      <c r="G36" s="169"/>
      <c r="H36" s="169"/>
      <c r="I36" s="169"/>
      <c r="J36" s="169"/>
      <c r="K36" s="169"/>
      <c r="L36" s="169"/>
      <c r="M36" s="170"/>
      <c r="N36" s="170"/>
    </row>
    <row r="37" customFormat="false" ht="30" hidden="false" customHeight="true" outlineLevel="0" collapsed="false">
      <c r="A37" s="114" t="n">
        <v>32</v>
      </c>
      <c r="B37" s="115" t="s">
        <v>230</v>
      </c>
      <c r="C37" s="115" t="s">
        <v>231</v>
      </c>
      <c r="D37" s="115" t="s">
        <v>106</v>
      </c>
      <c r="E37" s="115" t="s">
        <v>94</v>
      </c>
      <c r="F37" s="169"/>
      <c r="G37" s="169"/>
      <c r="H37" s="169"/>
      <c r="I37" s="169"/>
      <c r="J37" s="169"/>
      <c r="K37" s="169"/>
      <c r="L37" s="169"/>
      <c r="M37" s="170"/>
      <c r="N37" s="170"/>
    </row>
    <row r="38" customFormat="false" ht="30" hidden="false" customHeight="true" outlineLevel="0" collapsed="false">
      <c r="A38" s="114" t="n">
        <v>33</v>
      </c>
      <c r="B38" s="115" t="s">
        <v>232</v>
      </c>
      <c r="C38" s="115" t="s">
        <v>231</v>
      </c>
      <c r="D38" s="115" t="s">
        <v>106</v>
      </c>
      <c r="E38" s="115" t="s">
        <v>233</v>
      </c>
      <c r="F38" s="169"/>
      <c r="G38" s="169"/>
      <c r="H38" s="169"/>
      <c r="I38" s="169"/>
      <c r="J38" s="169"/>
      <c r="K38" s="169"/>
      <c r="L38" s="169"/>
      <c r="M38" s="170"/>
      <c r="N38" s="170"/>
    </row>
    <row r="40" customFormat="false" ht="15.75" hidden="false" customHeight="false" outlineLevel="0" collapsed="false">
      <c r="B40" s="130" t="s">
        <v>334</v>
      </c>
      <c r="C40" s="172" t="s">
        <v>335</v>
      </c>
      <c r="D40" s="172"/>
      <c r="E40" s="172"/>
      <c r="F40" s="172"/>
    </row>
  </sheetData>
  <mergeCells count="14">
    <mergeCell ref="A1:N1"/>
    <mergeCell ref="A2:A3"/>
    <mergeCell ref="B2:B3"/>
    <mergeCell ref="C2:C3"/>
    <mergeCell ref="E2:E3"/>
    <mergeCell ref="F2:H2"/>
    <mergeCell ref="I2:K2"/>
    <mergeCell ref="L2:L3"/>
    <mergeCell ref="M2:M3"/>
    <mergeCell ref="N2:N3"/>
    <mergeCell ref="O2:O3"/>
    <mergeCell ref="A34:N34"/>
    <mergeCell ref="M35:N38"/>
    <mergeCell ref="C40:F40"/>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09:51:45Z</dcterms:created>
  <dc:creator>Acer</dc:creator>
  <dc:description/>
  <dc:language>en-US</dc:language>
  <cp:lastModifiedBy>Pravin Walunjkar</cp:lastModifiedBy>
  <cp:lastPrinted>2013-07-29T08:30:00Z</cp:lastPrinted>
  <dcterms:modified xsi:type="dcterms:W3CDTF">2013-09-30T06:35:31Z</dcterms:modified>
  <cp:revision>0</cp:revision>
  <dc:subject/>
  <dc:title/>
</cp:coreProperties>
</file>